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休業4日以上死傷者" sheetId="1" state="visible" r:id="rId2"/>
    <sheet name="千人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1"/>
        <rFont val="Noto Sans"/>
        <family val="2"/>
      </rPr>
      <t xml:space="preserve">事業場規模別死傷災害発生状況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、</t>
    </r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）</t>
    </r>
  </si>
  <si>
    <t xml:space="preserve">従業員数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3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5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10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300</t>
    </r>
  </si>
  <si>
    <t xml:space="preserve">300≦</t>
  </si>
  <si>
    <t xml:space="preserve">合計</t>
  </si>
  <si>
    <t xml:space="preserve">死傷者数</t>
  </si>
  <si>
    <t xml:space="preserve">％</t>
  </si>
  <si>
    <r>
      <rPr>
        <sz val="11"/>
        <rFont val="Noto Sans"/>
        <family val="2"/>
      </rPr>
      <t xml:space="preserve">事業場規模別千人率（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）</t>
    </r>
  </si>
  <si>
    <t xml:space="preserve">死傷者年千人率
全産業</t>
  </si>
  <si>
    <t xml:space="preserve">死傷者年千人率
製造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場従業員数別の死傷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休業4日以上死傷者!$A$4</c:f>
              <c:strCache>
                <c:ptCount val="1"/>
                <c:pt idx="0">
                  <c:v>死傷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休業4日以上死傷者!$B$3:$G$3</c:f>
              <c:strCache>
                <c:ptCount val="6"/>
                <c:pt idx="0">
                  <c:v>＜10</c:v>
                </c:pt>
                <c:pt idx="1">
                  <c:v>＜30</c:v>
                </c:pt>
                <c:pt idx="2">
                  <c:v>＜50</c:v>
                </c:pt>
                <c:pt idx="3">
                  <c:v>＜100</c:v>
                </c:pt>
                <c:pt idx="4">
                  <c:v>＜300</c:v>
                </c:pt>
                <c:pt idx="5">
                  <c:v>300≦</c:v>
                </c:pt>
              </c:strCache>
            </c:strRef>
          </c:cat>
          <c:val>
            <c:numRef>
              <c:f>休業4日以上死傷者!$B$4:$G$4</c:f>
              <c:numCache>
                <c:formatCode>General</c:formatCode>
                <c:ptCount val="6"/>
                <c:pt idx="0">
                  <c:v>36864</c:v>
                </c:pt>
                <c:pt idx="1">
                  <c:v>35965</c:v>
                </c:pt>
                <c:pt idx="2">
                  <c:v>17625</c:v>
                </c:pt>
                <c:pt idx="3">
                  <c:v>16555</c:v>
                </c:pt>
                <c:pt idx="4">
                  <c:v>16905</c:v>
                </c:pt>
                <c:pt idx="5">
                  <c:v>9136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場従業員数別の死傷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休業4日以上死傷者!$A$4</c:f>
              <c:strCache>
                <c:ptCount val="1"/>
                <c:pt idx="0">
                  <c:v>死傷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休業4日以上死傷者!$B$3:$G$3</c:f>
              <c:strCache>
                <c:ptCount val="6"/>
                <c:pt idx="0">
                  <c:v>＜10</c:v>
                </c:pt>
                <c:pt idx="1">
                  <c:v>＜30</c:v>
                </c:pt>
                <c:pt idx="2">
                  <c:v>＜50</c:v>
                </c:pt>
                <c:pt idx="3">
                  <c:v>＜100</c:v>
                </c:pt>
                <c:pt idx="4">
                  <c:v>＜300</c:v>
                </c:pt>
                <c:pt idx="5">
                  <c:v>300≦</c:v>
                </c:pt>
              </c:strCache>
            </c:strRef>
          </c:cat>
          <c:val>
            <c:numRef>
              <c:f>休業4日以上死傷者!$B$4:$G$4</c:f>
              <c:numCache>
                <c:formatCode>General</c:formatCode>
                <c:ptCount val="6"/>
                <c:pt idx="0">
                  <c:v>36864</c:v>
                </c:pt>
                <c:pt idx="1">
                  <c:v>35965</c:v>
                </c:pt>
                <c:pt idx="2">
                  <c:v>17625</c:v>
                </c:pt>
                <c:pt idx="3">
                  <c:v>16555</c:v>
                </c:pt>
                <c:pt idx="4">
                  <c:v>16905</c:v>
                </c:pt>
                <c:pt idx="5">
                  <c:v>9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40639"/>
        <c:axId val="64066680"/>
      </c:lineChart>
      <c:catAx>
        <c:axId val="4614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事業場従業員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6680"/>
        <c:crossesAt val="0"/>
        <c:auto val="1"/>
        <c:lblAlgn val="ctr"/>
        <c:lblOffset val="100"/>
        <c:noMultiLvlLbl val="0"/>
      </c:catAx>
      <c:valAx>
        <c:axId val="6406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休業4日以上の死傷者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0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場規模別死傷者年千人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千人率!$A$4</c:f>
              <c:strCache>
                <c:ptCount val="1"/>
                <c:pt idx="0">
                  <c:v>死傷者年千人率
全産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人率!$B$3:$G$3</c:f>
              <c:strCache>
                <c:ptCount val="6"/>
                <c:pt idx="0">
                  <c:v>＜10</c:v>
                </c:pt>
                <c:pt idx="1">
                  <c:v>＜30</c:v>
                </c:pt>
                <c:pt idx="2">
                  <c:v>＜50</c:v>
                </c:pt>
                <c:pt idx="3">
                  <c:v>＜100</c:v>
                </c:pt>
                <c:pt idx="4">
                  <c:v>＜300</c:v>
                </c:pt>
                <c:pt idx="5">
                  <c:v>300≦</c:v>
                </c:pt>
              </c:strCache>
            </c:strRef>
          </c:cat>
          <c:val>
            <c:numRef>
              <c:f>千人率!$B$4:$G$4</c:f>
              <c:numCache>
                <c:formatCode>General</c:formatCode>
                <c:ptCount val="6"/>
                <c:pt idx="0">
                  <c:v>2.62</c:v>
                </c:pt>
                <c:pt idx="1">
                  <c:v>2.78</c:v>
                </c:pt>
                <c:pt idx="2">
                  <c:v>3.35</c:v>
                </c:pt>
                <c:pt idx="3">
                  <c:v>2.7</c:v>
                </c:pt>
                <c:pt idx="4">
                  <c:v>2.32</c:v>
                </c:pt>
                <c:pt idx="5">
                  <c:v>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人率!$A$5</c:f>
              <c:strCache>
                <c:ptCount val="1"/>
                <c:pt idx="0">
                  <c:v>死傷者年千人率
製造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人率!$B$3:$G$3</c:f>
              <c:strCache>
                <c:ptCount val="6"/>
                <c:pt idx="0">
                  <c:v>＜10</c:v>
                </c:pt>
                <c:pt idx="1">
                  <c:v>＜30</c:v>
                </c:pt>
                <c:pt idx="2">
                  <c:v>＜50</c:v>
                </c:pt>
                <c:pt idx="3">
                  <c:v>＜100</c:v>
                </c:pt>
                <c:pt idx="4">
                  <c:v>＜300</c:v>
                </c:pt>
                <c:pt idx="5">
                  <c:v>300≦</c:v>
                </c:pt>
              </c:strCache>
            </c:strRef>
          </c:cat>
          <c:val>
            <c:numRef>
              <c:f>千人率!$B$5:$G$5</c:f>
              <c:numCache>
                <c:formatCode>General</c:formatCode>
                <c:ptCount val="6"/>
                <c:pt idx="0">
                  <c:v>6.77</c:v>
                </c:pt>
                <c:pt idx="1">
                  <c:v>5.99</c:v>
                </c:pt>
                <c:pt idx="2">
                  <c:v>5.35</c:v>
                </c:pt>
                <c:pt idx="3">
                  <c:v>3.65</c:v>
                </c:pt>
                <c:pt idx="4">
                  <c:v>2.42</c:v>
                </c:pt>
                <c:pt idx="5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6736"/>
        <c:axId val="87479817"/>
      </c:lineChart>
      <c:catAx>
        <c:axId val="15716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事業場規模（従業員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9817"/>
        <c:crossesAt val="0"/>
        <c:auto val="1"/>
        <c:lblAlgn val="ctr"/>
        <c:lblOffset val="100"/>
        <c:noMultiLvlLbl val="0"/>
      </c:catAx>
      <c:valAx>
        <c:axId val="8747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人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6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</xdr:colOff>
      <xdr:row>7</xdr:row>
      <xdr:rowOff>56880</xdr:rowOff>
    </xdr:from>
    <xdr:to>
      <xdr:col>15</xdr:col>
      <xdr:colOff>14976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5799960" y="1257120"/>
        <a:ext cx="5113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8280</xdr:colOff>
      <xdr:row>7</xdr:row>
      <xdr:rowOff>85680</xdr:rowOff>
    </xdr:from>
    <xdr:to>
      <xdr:col>7</xdr:col>
      <xdr:colOff>548640</xdr:colOff>
      <xdr:row>26</xdr:row>
      <xdr:rowOff>47520</xdr:rowOff>
    </xdr:to>
    <xdr:graphicFrame>
      <xdr:nvGraphicFramePr>
        <xdr:cNvPr id="1" name="Chart 2"/>
        <xdr:cNvGraphicFramePr/>
      </xdr:nvGraphicFramePr>
      <xdr:xfrm>
        <a:off x="458280" y="1285920"/>
        <a:ext cx="5113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7</xdr:row>
      <xdr:rowOff>114480</xdr:rowOff>
    </xdr:from>
    <xdr:to>
      <xdr:col>7</xdr:col>
      <xdr:colOff>720</xdr:colOff>
      <xdr:row>28</xdr:row>
      <xdr:rowOff>104400</xdr:rowOff>
    </xdr:to>
    <xdr:graphicFrame>
      <xdr:nvGraphicFramePr>
        <xdr:cNvPr id="2" name="Chart 1"/>
        <xdr:cNvGraphicFramePr/>
      </xdr:nvGraphicFramePr>
      <xdr:xfrm>
        <a:off x="409680" y="1657440"/>
        <a:ext cx="5116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</row>
    <row r="4" customFormat="false" ht="13.5" hidden="false" customHeight="false" outlineLevel="0" collapsed="false">
      <c r="A4" s="2" t="s">
        <v>9</v>
      </c>
      <c r="B4" s="3" t="n">
        <v>36864</v>
      </c>
      <c r="C4" s="3" t="n">
        <v>35965</v>
      </c>
      <c r="D4" s="3" t="n">
        <v>17625</v>
      </c>
      <c r="E4" s="3" t="n">
        <v>16555</v>
      </c>
      <c r="F4" s="3" t="n">
        <v>16905</v>
      </c>
      <c r="G4" s="3" t="n">
        <v>9136</v>
      </c>
      <c r="H4" s="3" t="n">
        <v>133050</v>
      </c>
    </row>
    <row r="5" customFormat="false" ht="13.5" hidden="false" customHeight="false" outlineLevel="0" collapsed="false">
      <c r="A5" s="2" t="s">
        <v>10</v>
      </c>
      <c r="B5" s="3" t="n">
        <v>28</v>
      </c>
      <c r="C5" s="3" t="n">
        <v>27</v>
      </c>
      <c r="D5" s="3" t="n">
        <v>13</v>
      </c>
      <c r="E5" s="3" t="n">
        <v>12</v>
      </c>
      <c r="F5" s="3" t="n">
        <v>13</v>
      </c>
      <c r="G5" s="3" t="n">
        <v>7</v>
      </c>
      <c r="H5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</cols>
  <sheetData>
    <row r="1" customFormat="false" ht="13.5" hidden="false" customHeight="false" outlineLevel="0" collapsed="false">
      <c r="A1" s="1" t="s">
        <v>11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customFormat="false" ht="27" hidden="false" customHeight="false" outlineLevel="0" collapsed="false">
      <c r="A4" s="4" t="s">
        <v>12</v>
      </c>
      <c r="B4" s="3" t="n">
        <v>2.62</v>
      </c>
      <c r="C4" s="3" t="n">
        <v>2.78</v>
      </c>
      <c r="D4" s="3" t="n">
        <v>3.35</v>
      </c>
      <c r="E4" s="3" t="n">
        <v>2.7</v>
      </c>
      <c r="F4" s="3" t="n">
        <v>2.32</v>
      </c>
      <c r="G4" s="3" t="n">
        <v>1.29</v>
      </c>
    </row>
    <row r="5" customFormat="false" ht="27" hidden="false" customHeight="false" outlineLevel="0" collapsed="false">
      <c r="A5" s="4" t="s">
        <v>13</v>
      </c>
      <c r="B5" s="3" t="n">
        <v>6.77</v>
      </c>
      <c r="C5" s="3" t="n">
        <v>5.99</v>
      </c>
      <c r="D5" s="3" t="n">
        <v>5.35</v>
      </c>
      <c r="E5" s="3" t="n">
        <v>3.65</v>
      </c>
      <c r="F5" s="3" t="n">
        <v>2.42</v>
      </c>
      <c r="G5" s="3" t="n">
        <v>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五十嵐俊彦</cp:lastModifiedBy>
  <dcterms:modified xsi:type="dcterms:W3CDTF">2006-06-26T03:49:21Z</dcterms:modified>
  <cp:revision>0</cp:revision>
  <dc:subject/>
  <dc:title/>
</cp:coreProperties>
</file>