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1作業日測定用" sheetId="2" state="visible" r:id="rId3"/>
    <sheet name="2作業日測定用" sheetId="3" state="visible" r:id="rId4"/>
    <sheet name="相対濃度計使用時の実測値" sheetId="4" state="visible" r:id="rId5"/>
    <sheet name="混合有機溶剤の実測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使い方</t>
  </si>
  <si>
    <t xml:space="preserve">検体数が多い場合は、挿入により、行を増やしてください</t>
  </si>
  <si>
    <t xml:space="preserve">測定箇所の数（検体数）は自動で変換されていません。黄色のセルに検体数を記入してください</t>
  </si>
  <si>
    <t xml:space="preserve">各測定実数を記入してください</t>
  </si>
  <si>
    <t xml:space="preserve">注意</t>
  </si>
  <si>
    <t xml:space="preserve">最終セル番号を変換する</t>
  </si>
  <si>
    <t xml:space="preserve">測定点</t>
  </si>
  <si>
    <r>
      <rPr>
        <sz val="11"/>
        <rFont val="Noto Sans"/>
        <family val="2"/>
      </rPr>
      <t xml:space="preserve">実測値</t>
    </r>
    <r>
      <rPr>
        <sz val="11"/>
        <rFont val="ＭＳ Ｐゴシック"/>
        <family val="3"/>
        <charset val="128"/>
      </rPr>
      <t xml:space="preserve">x</t>
    </r>
  </si>
  <si>
    <t xml:space="preserve">log x</t>
  </si>
  <si>
    <t xml:space="preserve">(log x)exp2</t>
  </si>
  <si>
    <t xml:space="preserve">nx(mean)2</t>
  </si>
  <si>
    <t xml:space="preserve">n</t>
  </si>
  <si>
    <t xml:space="preserve">log M1</t>
  </si>
  <si>
    <t xml:space="preserve">M1</t>
  </si>
  <si>
    <t xml:space="preserve">log σ1</t>
  </si>
  <si>
    <t xml:space="preserve">σ1</t>
  </si>
  <si>
    <t xml:space="preserve">logσ</t>
  </si>
  <si>
    <t xml:space="preserve">σ</t>
  </si>
  <si>
    <t xml:space="preserve">(logσ1)exp2</t>
  </si>
  <si>
    <t xml:space="preserve">(logσT)exp2=(logσ1)exp2+0.084</t>
  </si>
  <si>
    <t xml:space="preserve">logσT=√{(logσ1)exp2+0.084}</t>
  </si>
  <si>
    <t xml:space="preserve">1.645xlogσT</t>
  </si>
  <si>
    <t xml:space="preserve">1.151x(logσT)exp2</t>
  </si>
  <si>
    <t xml:space="preserve">logEA1</t>
  </si>
  <si>
    <t xml:space="preserve">EA1</t>
  </si>
  <si>
    <t xml:space="preserve">logEA2</t>
  </si>
  <si>
    <t xml:space="preserve">EA2</t>
  </si>
  <si>
    <t xml:space="preserve">うぇ</t>
  </si>
  <si>
    <t xml:space="preserve">合計</t>
  </si>
  <si>
    <t xml:space="preserve">平均</t>
  </si>
  <si>
    <t xml:space="preserve">第１日目</t>
  </si>
  <si>
    <t xml:space="preserve">MT=(logM1+logM2)/2</t>
  </si>
  <si>
    <t xml:space="preserve">{(logσ1)exp2+(logσ2)exp2}/2</t>
  </si>
  <si>
    <t xml:space="preserve">(logM1-logM2)exp2</t>
  </si>
  <si>
    <t xml:space="preserve">{(logM1-logM2)exp2}/2</t>
  </si>
  <si>
    <t xml:space="preserve">(logσT)exp2</t>
  </si>
  <si>
    <t xml:space="preserve">logσT</t>
  </si>
  <si>
    <t xml:space="preserve">σT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log M2</t>
  </si>
  <si>
    <t xml:space="preserve">M2</t>
  </si>
  <si>
    <t xml:space="preserve">log σ2</t>
  </si>
  <si>
    <t xml:space="preserve">σ2</t>
  </si>
  <si>
    <t xml:space="preserve">(logσ2)exp2</t>
  </si>
  <si>
    <r>
      <rPr>
        <sz val="11"/>
        <rFont val="Noto Sans"/>
        <family val="2"/>
      </rPr>
      <t xml:space="preserve">測定値 </t>
    </r>
    <r>
      <rPr>
        <sz val="11"/>
        <rFont val="ＭＳ Ｐゴシック"/>
        <family val="3"/>
        <charset val="128"/>
      </rPr>
      <t xml:space="preserve">count</t>
    </r>
  </si>
  <si>
    <r>
      <rPr>
        <sz val="11"/>
        <rFont val="Noto Sans"/>
        <family val="2"/>
      </rPr>
      <t xml:space="preserve">測定時間 </t>
    </r>
    <r>
      <rPr>
        <sz val="11"/>
        <rFont val="ＭＳ Ｐゴシック"/>
        <family val="3"/>
        <charset val="128"/>
      </rPr>
      <t xml:space="preserve">min</t>
    </r>
  </si>
  <si>
    <r>
      <rPr>
        <sz val="11"/>
        <rFont val="Noto Sans"/>
        <family val="2"/>
      </rPr>
      <t xml:space="preserve">相対濃度 </t>
    </r>
    <r>
      <rPr>
        <sz val="11"/>
        <rFont val="ＭＳ Ｐゴシック"/>
        <family val="3"/>
        <charset val="128"/>
      </rPr>
      <t xml:space="preserve">cpm</t>
    </r>
  </si>
  <si>
    <r>
      <rPr>
        <sz val="11"/>
        <rFont val="Noto Sans"/>
        <family val="2"/>
      </rPr>
      <t xml:space="preserve">質量濃度変換係数（Ｋ値）</t>
    </r>
    <r>
      <rPr>
        <sz val="11"/>
        <rFont val="ＭＳ Ｐゴシック"/>
        <family val="3"/>
        <charset val="128"/>
      </rPr>
      <t xml:space="preserve">mg/m3/cpm</t>
    </r>
  </si>
  <si>
    <r>
      <rPr>
        <sz val="11"/>
        <rFont val="Noto Sans"/>
        <family val="2"/>
      </rPr>
      <t xml:space="preserve">実測値 </t>
    </r>
    <r>
      <rPr>
        <sz val="11"/>
        <rFont val="ＭＳ Ｐゴシック"/>
        <family val="3"/>
        <charset val="128"/>
      </rPr>
      <t xml:space="preserve">mg/m3</t>
    </r>
  </si>
  <si>
    <t xml:space="preserve">実際の測定値を代入して、評価値計算の為の基礎数値を求める</t>
  </si>
  <si>
    <t xml:space="preserve">評価値計算に使用する値</t>
  </si>
  <si>
    <t xml:space="preserve">　　　　　　第１</t>
  </si>
  <si>
    <r>
      <rPr>
        <sz val="11"/>
        <rFont val="Noto Sans"/>
        <family val="2"/>
      </rPr>
      <t xml:space="preserve">　　　　　　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　　　第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　　　　第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　　　　　第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　　　　　第</t>
    </r>
    <r>
      <rPr>
        <sz val="11"/>
        <rFont val="ＭＳ Ｐゴシック"/>
        <family val="3"/>
        <charset val="128"/>
      </rPr>
      <t xml:space="preserve">6</t>
    </r>
  </si>
  <si>
    <t xml:space="preserve">合計換算値</t>
  </si>
  <si>
    <t xml:space="preserve">有機溶剤の名称</t>
  </si>
  <si>
    <r>
      <rPr>
        <sz val="11"/>
        <rFont val="Noto Sans"/>
        <family val="2"/>
      </rPr>
      <t xml:space="preserve">管理濃度Ｅ </t>
    </r>
    <r>
      <rPr>
        <sz val="11"/>
        <rFont val="ＭＳ Ｐゴシック"/>
        <family val="3"/>
        <charset val="128"/>
      </rPr>
      <t xml:space="preserve">ppm</t>
    </r>
  </si>
  <si>
    <t xml:space="preserve">実測値Ｃ</t>
  </si>
  <si>
    <t xml:space="preserve">Ｅ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</si>
  <si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n">
        <v>1</v>
      </c>
      <c r="B3" s="1" t="s">
        <v>1</v>
      </c>
    </row>
    <row r="5" customFormat="false" ht="13.5" hidden="false" customHeight="false" outlineLevel="0" collapsed="false">
      <c r="A5" s="1" t="n">
        <v>2</v>
      </c>
      <c r="B5" s="1" t="s">
        <v>2</v>
      </c>
    </row>
    <row r="7" customFormat="false" ht="13.5" hidden="false" customHeight="false" outlineLevel="0" collapsed="false">
      <c r="A7" s="1" t="n">
        <v>3</v>
      </c>
      <c r="B7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0.49"/>
    <col collapsed="false" customWidth="true" hidden="false" outlineLevel="0" max="4" min="4" style="1" width="10.25"/>
    <col collapsed="false" customWidth="true" hidden="false" outlineLevel="0" max="6" min="6" style="1" width="5.12"/>
    <col collapsed="false" customWidth="true" hidden="false" outlineLevel="0" max="9" min="9" style="1" width="8.36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12.12"/>
    <col collapsed="false" customWidth="true" hidden="false" outlineLevel="0" max="15" min="15" style="1" width="12.12"/>
    <col collapsed="false" customWidth="true" hidden="false" outlineLevel="0" max="17" min="17" style="1" width="12.12"/>
  </cols>
  <sheetData>
    <row r="1" customFormat="false" ht="13.5" hidden="false" customHeight="false" outlineLevel="0" collapsed="false">
      <c r="C1" s="1" t="s">
        <v>4</v>
      </c>
      <c r="D1" s="2" t="s">
        <v>5</v>
      </c>
      <c r="E1" s="3"/>
    </row>
    <row r="2" customFormat="false" ht="13.5" hidden="false" customHeight="false" outlineLevel="0" collapsed="false">
      <c r="D2" s="4"/>
      <c r="E2" s="4"/>
    </row>
    <row r="3" customFormat="false" ht="31.5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8" t="s">
        <v>13</v>
      </c>
      <c r="I3" s="7" t="s">
        <v>14</v>
      </c>
      <c r="J3" s="8" t="s">
        <v>15</v>
      </c>
      <c r="K3" s="9" t="s">
        <v>16</v>
      </c>
      <c r="L3" s="8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 t="s">
        <v>23</v>
      </c>
      <c r="S3" s="8" t="s">
        <v>24</v>
      </c>
      <c r="T3" s="7" t="s">
        <v>25</v>
      </c>
      <c r="U3" s="8" t="s">
        <v>26</v>
      </c>
    </row>
    <row r="4" customFormat="false" ht="13.5" hidden="false" customHeight="false" outlineLevel="0" collapsed="false">
      <c r="A4" s="5" t="n">
        <v>1</v>
      </c>
      <c r="B4" s="10" t="n">
        <v>11</v>
      </c>
      <c r="C4" s="11" t="n">
        <f aca="false">LOG(B4,10)</f>
        <v>1.04139268515823</v>
      </c>
      <c r="D4" s="11" t="n">
        <f aca="false">POWER(C4,2)</f>
        <v>1.08449872470106</v>
      </c>
      <c r="E4" s="12" t="n">
        <f aca="false">F4*POWER(C25,2)</f>
        <v>3.5062341635474</v>
      </c>
      <c r="F4" s="13" t="n">
        <f aca="false">COUNT(B4:B8)</f>
        <v>5</v>
      </c>
      <c r="G4" s="11" t="n">
        <f aca="false">C24/F4</f>
        <v>0.837404820089711</v>
      </c>
      <c r="H4" s="14" t="n">
        <f aca="false">POWER(10,G4)</f>
        <v>6.87709177556811</v>
      </c>
      <c r="I4" s="12" t="n">
        <f aca="false">POWER(ABS(D24-E4)/(F4-1),0.5)</f>
        <v>0.167288052742937</v>
      </c>
      <c r="J4" s="14" t="n">
        <f aca="false">POWER(10,I4)</f>
        <v>1.46990088960739</v>
      </c>
      <c r="K4" s="15" t="n">
        <f aca="false">(I4^2+0.084)^0.5</f>
        <v>0.334642036496498</v>
      </c>
      <c r="L4" s="14" t="n">
        <f aca="false">10^K4</f>
        <v>2.16093665597032</v>
      </c>
      <c r="M4" s="11" t="n">
        <f aca="false">POWER(K4,2)</f>
        <v>0.111985292590524</v>
      </c>
      <c r="N4" s="11" t="n">
        <f aca="false">M4+0.084</f>
        <v>0.195985292590524</v>
      </c>
      <c r="O4" s="11" t="n">
        <f aca="false">POWER(N4,0.5)</f>
        <v>0.442702261786095</v>
      </c>
      <c r="P4" s="11" t="n">
        <f aca="false">1.645*O4</f>
        <v>0.728245220638126</v>
      </c>
      <c r="Q4" s="11" t="n">
        <f aca="false">1.151*N4</f>
        <v>0.225579071771693</v>
      </c>
      <c r="R4" s="11" t="n">
        <f aca="false">G4+P4</f>
        <v>1.56565004072784</v>
      </c>
      <c r="S4" s="14" t="n">
        <f aca="false">POWER(10,R4)</f>
        <v>36.7832450751708</v>
      </c>
      <c r="T4" s="11" t="n">
        <f aca="false">G4+Q4</f>
        <v>1.0629838918614</v>
      </c>
      <c r="U4" s="14" t="n">
        <f aca="false">POWER(10,T4)</f>
        <v>11.5606936236828</v>
      </c>
    </row>
    <row r="5" customFormat="false" ht="13.5" hidden="false" customHeight="false" outlineLevel="0" collapsed="false">
      <c r="A5" s="5" t="n">
        <v>2</v>
      </c>
      <c r="B5" s="10" t="n">
        <v>9.5</v>
      </c>
      <c r="C5" s="11" t="n">
        <f aca="false">LOG(B5,10)</f>
        <v>0.977723605288848</v>
      </c>
      <c r="D5" s="11" t="n">
        <f aca="false">POWER(C5,2)</f>
        <v>0.95594344833902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3.5" hidden="false" customHeight="false" outlineLevel="0" collapsed="false">
      <c r="A6" s="5" t="n">
        <v>3</v>
      </c>
      <c r="B6" s="10" t="n">
        <v>6.4</v>
      </c>
      <c r="C6" s="11" t="n">
        <f aca="false">LOG(B6,10)</f>
        <v>0.806179973983887</v>
      </c>
      <c r="D6" s="11" t="n">
        <f aca="false">POWER(C6,2)</f>
        <v>0.64992615045266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3.5" hidden="false" customHeight="false" outlineLevel="0" collapsed="false">
      <c r="A7" s="5" t="n">
        <v>4</v>
      </c>
      <c r="B7" s="10" t="n">
        <v>5</v>
      </c>
      <c r="C7" s="11" t="n">
        <f aca="false">LOG(B7,10)</f>
        <v>0.698970004336019</v>
      </c>
      <c r="D7" s="11" t="n">
        <f aca="false">POWER(C7,2)</f>
        <v>0.48855906696149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3.5" hidden="false" customHeight="false" outlineLevel="0" collapsed="false">
      <c r="A8" s="5" t="n">
        <v>5</v>
      </c>
      <c r="B8" s="10" t="n">
        <v>4.6</v>
      </c>
      <c r="C8" s="11" t="n">
        <f aca="false">LOG(B8,10)</f>
        <v>0.662757831681574</v>
      </c>
      <c r="D8" s="11" t="n">
        <f aca="false">POWER(C8,2)</f>
        <v>0.43924794345526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3.5" hidden="false" customHeight="false" outlineLevel="0" collapsed="false">
      <c r="A9" s="5" t="n">
        <v>6</v>
      </c>
      <c r="B9" s="10"/>
      <c r="C9" s="11" t="e">
        <f aca="false">LOG(B9,10)</f>
        <v>#VALUE!</v>
      </c>
      <c r="D9" s="11" t="e">
        <f aca="false">POWER(C9,2)</f>
        <v>#VALUE!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3.5" hidden="false" customHeight="false" outlineLevel="0" collapsed="false">
      <c r="A10" s="5" t="n">
        <v>7</v>
      </c>
      <c r="B10" s="10"/>
      <c r="C10" s="11" t="e">
        <f aca="false">LOG(B10,10)</f>
        <v>#VALUE!</v>
      </c>
      <c r="D10" s="11" t="e">
        <f aca="false">POWER(C10,2)</f>
        <v>#VALUE!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3.5" hidden="false" customHeight="false" outlineLevel="0" collapsed="false">
      <c r="A11" s="5" t="n">
        <v>8</v>
      </c>
      <c r="B11" s="10"/>
      <c r="C11" s="11" t="e">
        <f aca="false">LOG(B11,10)</f>
        <v>#VALUE!</v>
      </c>
      <c r="D11" s="11" t="e">
        <f aca="false">POWER(C11,2)</f>
        <v>#VALUE!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3.5" hidden="false" customHeight="false" outlineLevel="0" collapsed="false">
      <c r="A12" s="5" t="n">
        <v>9</v>
      </c>
      <c r="B12" s="10"/>
      <c r="C12" s="11" t="e">
        <f aca="false">LOG(B12,10)</f>
        <v>#VALUE!</v>
      </c>
      <c r="D12" s="11" t="e">
        <f aca="false">POWER(C12,2)</f>
        <v>#VALUE!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3.5" hidden="false" customHeight="false" outlineLevel="0" collapsed="false">
      <c r="A13" s="5" t="n">
        <v>10</v>
      </c>
      <c r="B13" s="10"/>
      <c r="C13" s="11" t="e">
        <f aca="false">LOG(B13,10)</f>
        <v>#VALUE!</v>
      </c>
      <c r="D13" s="11" t="e">
        <f aca="false">POWER(C13,2)</f>
        <v>#VALUE!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3.5" hidden="false" customHeight="false" outlineLevel="0" collapsed="false">
      <c r="A14" s="5" t="n">
        <v>11</v>
      </c>
      <c r="B14" s="10"/>
      <c r="C14" s="11" t="e">
        <f aca="false">LOG(B14,10)</f>
        <v>#VALUE!</v>
      </c>
      <c r="D14" s="11" t="e">
        <f aca="false">POWER(C14,2)</f>
        <v>#VALUE!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3.5" hidden="false" customHeight="false" outlineLevel="0" collapsed="false">
      <c r="A15" s="5" t="n">
        <v>12</v>
      </c>
      <c r="B15" s="10"/>
      <c r="C15" s="11" t="e">
        <f aca="false">LOG(B15,10)</f>
        <v>#VALUE!</v>
      </c>
      <c r="D15" s="11" t="e">
        <f aca="false">POWER(C15,2)</f>
        <v>#VALUE!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3.5" hidden="false" customHeight="false" outlineLevel="0" collapsed="false">
      <c r="A16" s="5" t="n">
        <v>13</v>
      </c>
      <c r="B16" s="10"/>
      <c r="C16" s="11" t="e">
        <f aca="false">LOG(B16,10)</f>
        <v>#VALUE!</v>
      </c>
      <c r="D16" s="11" t="e">
        <f aca="false">POWER(C16,2)</f>
        <v>#VALUE!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3.5" hidden="false" customHeight="false" outlineLevel="0" collapsed="false">
      <c r="A17" s="5" t="n">
        <v>14</v>
      </c>
      <c r="B17" s="10"/>
      <c r="C17" s="11" t="e">
        <f aca="false">LOG(B17,10)</f>
        <v>#VALUE!</v>
      </c>
      <c r="D17" s="11" t="e">
        <f aca="false">POWER(C17,2)</f>
        <v>#VALUE!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3.5" hidden="false" customHeight="false" outlineLevel="0" collapsed="false">
      <c r="A18" s="5" t="n">
        <v>15</v>
      </c>
      <c r="B18" s="10"/>
      <c r="C18" s="11" t="e">
        <f aca="false">LOG(B18,10)</f>
        <v>#VALUE!</v>
      </c>
      <c r="D18" s="11" t="e">
        <f aca="false">POWER(C18,2)</f>
        <v>#VALUE!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3.5" hidden="false" customHeight="false" outlineLevel="0" collapsed="false">
      <c r="A19" s="5" t="n">
        <v>16</v>
      </c>
      <c r="B19" s="10"/>
      <c r="C19" s="11" t="e">
        <f aca="false">LOG(B19,10)</f>
        <v>#VALUE!</v>
      </c>
      <c r="D19" s="11" t="e">
        <f aca="false">POWER(C19,2)</f>
        <v>#VALUE!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3.5" hidden="false" customHeight="false" outlineLevel="0" collapsed="false">
      <c r="A20" s="5" t="n">
        <v>17</v>
      </c>
      <c r="B20" s="10"/>
      <c r="C20" s="11" t="e">
        <f aca="false">LOG(B20,10)</f>
        <v>#VALUE!</v>
      </c>
      <c r="D20" s="11" t="e">
        <f aca="false">POWER(C20,2)</f>
        <v>#VALUE!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3.5" hidden="false" customHeight="false" outlineLevel="0" collapsed="false">
      <c r="A21" s="5" t="n">
        <v>18</v>
      </c>
      <c r="B21" s="10"/>
      <c r="C21" s="11" t="e">
        <f aca="false">LOG(B21,10)</f>
        <v>#VALUE!</v>
      </c>
      <c r="D21" s="11" t="e">
        <f aca="false">POWER(C21,2)</f>
        <v>#VALUE!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3.5" hidden="false" customHeight="false" outlineLevel="0" collapsed="false">
      <c r="A22" s="5" t="n">
        <v>19</v>
      </c>
      <c r="B22" s="10"/>
      <c r="C22" s="11" t="e">
        <f aca="false">LOG(B22,10)</f>
        <v>#VALUE!</v>
      </c>
      <c r="D22" s="11" t="e">
        <f aca="false">POWER(C22,2)</f>
        <v>#VALUE!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5" hidden="false" customHeight="false" outlineLevel="0" collapsed="false">
      <c r="A23" s="5" t="n">
        <v>20</v>
      </c>
      <c r="B23" s="10"/>
      <c r="C23" s="11" t="e">
        <f aca="false">LOG(B23,10)</f>
        <v>#VALUE!</v>
      </c>
      <c r="D23" s="11" t="e">
        <f aca="false">POWER(C23,2)</f>
        <v>#VALUE!</v>
      </c>
      <c r="E23" s="11"/>
      <c r="F23" s="11"/>
      <c r="G23" s="11"/>
      <c r="H23" s="11"/>
      <c r="I23" s="11"/>
      <c r="J23" s="16" t="s">
        <v>2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3.5" hidden="false" customHeight="false" outlineLevel="0" collapsed="false">
      <c r="A24" s="5"/>
      <c r="B24" s="17" t="s">
        <v>28</v>
      </c>
      <c r="C24" s="13" t="n">
        <f aca="false">SUM(C4:C8)</f>
        <v>4.18702410044855</v>
      </c>
      <c r="D24" s="13" t="n">
        <f aca="false">SUM(D4:D8)</f>
        <v>3.618175333909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3.5" hidden="false" customHeight="false" outlineLevel="0" collapsed="false">
      <c r="A25" s="5"/>
      <c r="B25" s="17" t="s">
        <v>29</v>
      </c>
      <c r="C25" s="12" t="n">
        <f aca="false">C24/F4</f>
        <v>0.837404820089711</v>
      </c>
      <c r="D25" s="1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1" width="12.12"/>
    <col collapsed="false" customWidth="true" hidden="false" outlineLevel="0" max="6" min="6" style="1" width="5.12"/>
    <col collapsed="false" customWidth="true" hidden="false" outlineLevel="0" max="9" min="9" style="1" width="12.12"/>
  </cols>
  <sheetData>
    <row r="1" customFormat="false" ht="13.5" hidden="false" customHeight="false" outlineLevel="0" collapsed="false">
      <c r="C1" s="1" t="s">
        <v>4</v>
      </c>
      <c r="D1" s="2" t="s">
        <v>5</v>
      </c>
      <c r="E1" s="3"/>
    </row>
    <row r="2" customFormat="false" ht="13.5" hidden="false" customHeight="false" outlineLevel="0" collapsed="false">
      <c r="D2" s="19"/>
      <c r="E2" s="19"/>
    </row>
    <row r="3" customFormat="false" ht="13.5" hidden="false" customHeight="false" outlineLevel="0" collapsed="false">
      <c r="B3" s="20" t="s">
        <v>30</v>
      </c>
      <c r="M3" s="20" t="s">
        <v>28</v>
      </c>
    </row>
    <row r="4" customFormat="false" ht="42" hidden="false" customHeight="true" outlineLevel="0" collapsed="false">
      <c r="A4" s="5" t="s">
        <v>6</v>
      </c>
      <c r="B4" s="6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3</v>
      </c>
      <c r="I4" s="7" t="s">
        <v>14</v>
      </c>
      <c r="J4" s="8" t="s">
        <v>15</v>
      </c>
      <c r="K4" s="7" t="s">
        <v>18</v>
      </c>
      <c r="M4" s="21" t="s">
        <v>31</v>
      </c>
      <c r="N4" s="7" t="s">
        <v>32</v>
      </c>
      <c r="O4" s="7" t="s">
        <v>33</v>
      </c>
      <c r="P4" s="7" t="s">
        <v>34</v>
      </c>
      <c r="Q4" s="7" t="s">
        <v>35</v>
      </c>
      <c r="R4" s="22" t="s">
        <v>36</v>
      </c>
      <c r="S4" s="23" t="s">
        <v>37</v>
      </c>
      <c r="T4" s="7" t="s">
        <v>23</v>
      </c>
      <c r="U4" s="8" t="s">
        <v>24</v>
      </c>
      <c r="V4" s="7" t="s">
        <v>25</v>
      </c>
      <c r="W4" s="8" t="s">
        <v>26</v>
      </c>
    </row>
    <row r="5" customFormat="false" ht="13.5" hidden="false" customHeight="false" outlineLevel="0" collapsed="false">
      <c r="A5" s="5" t="n">
        <v>1</v>
      </c>
      <c r="B5" s="10" t="n">
        <v>23</v>
      </c>
      <c r="C5" s="16" t="n">
        <f aca="false">LOG(B5,10)</f>
        <v>1.36172783601759</v>
      </c>
      <c r="D5" s="16" t="n">
        <f aca="false">POWER(C5,2)</f>
        <v>1.85430269938516</v>
      </c>
      <c r="E5" s="12" t="n">
        <f aca="false">F5*POWER(C26,2)</f>
        <v>10.1741439021325</v>
      </c>
      <c r="F5" s="13" t="n">
        <f aca="false">COUNT(B5:B10)</f>
        <v>6</v>
      </c>
      <c r="G5" s="16" t="n">
        <f aca="false">C25/F5</f>
        <v>1.30218687228655</v>
      </c>
      <c r="H5" s="14" t="n">
        <f aca="false">POWER(10,G5)</f>
        <v>20.0533471590299</v>
      </c>
      <c r="I5" s="12" t="n">
        <f aca="false">POWER(ABS(D25-E5)/(F5-1),0.5)</f>
        <v>0.1904158253293</v>
      </c>
      <c r="J5" s="14" t="n">
        <f aca="false">POWER(10,I5)</f>
        <v>1.55030027949311</v>
      </c>
      <c r="K5" s="16" t="n">
        <f aca="false">POWER(I5,2)</f>
        <v>0.0362581865358386</v>
      </c>
      <c r="M5" s="24" t="n">
        <f aca="false">(G5+G31)/2</f>
        <v>1.21651612902683</v>
      </c>
      <c r="N5" s="25" t="n">
        <f aca="false">(POWER(I5,2)+POWER(I31,2))/2</f>
        <v>0.0400976707237581</v>
      </c>
      <c r="O5" s="25" t="n">
        <f aca="false">POWER((G5-G31),2)</f>
        <v>0.0293579050026905</v>
      </c>
      <c r="P5" s="25" t="n">
        <f aca="false">O5/2</f>
        <v>0.0146789525013453</v>
      </c>
      <c r="Q5" s="25" t="n">
        <f aca="false">N5+P5</f>
        <v>0.0547766232251034</v>
      </c>
      <c r="R5" s="25" t="n">
        <f aca="false">POWER(Q5,0.5)</f>
        <v>0.23404406257178</v>
      </c>
      <c r="S5" s="26" t="n">
        <f aca="false">POWER(10,R5)</f>
        <v>1.7141312107038</v>
      </c>
      <c r="T5" s="25" t="n">
        <f aca="false">M5+1.645*R5</f>
        <v>1.60151861195741</v>
      </c>
      <c r="U5" s="26" t="n">
        <f aca="false">POWER(10,T5)</f>
        <v>39.9501681831966</v>
      </c>
      <c r="V5" s="25" t="n">
        <f aca="false">M5+1.151*Q5</f>
        <v>1.27956402235892</v>
      </c>
      <c r="W5" s="26" t="n">
        <f aca="false">POWER(10,V5)</f>
        <v>19.0354883221721</v>
      </c>
    </row>
    <row r="6" customFormat="false" ht="13.5" hidden="false" customHeight="false" outlineLevel="0" collapsed="false">
      <c r="A6" s="5" t="n">
        <v>2</v>
      </c>
      <c r="B6" s="10" t="n">
        <v>30</v>
      </c>
      <c r="C6" s="16" t="n">
        <f aca="false">LOG(B6,10)</f>
        <v>1.47712125471966</v>
      </c>
      <c r="D6" s="16" t="n">
        <f aca="false">POWER(C6,2)</f>
        <v>2.18188720114459</v>
      </c>
      <c r="E6" s="16"/>
      <c r="F6" s="16"/>
      <c r="G6" s="16"/>
      <c r="H6" s="16"/>
      <c r="I6" s="16"/>
      <c r="J6" s="16"/>
      <c r="K6" s="16"/>
    </row>
    <row r="7" customFormat="false" ht="13.5" hidden="false" customHeight="false" outlineLevel="0" collapsed="false">
      <c r="A7" s="5" t="n">
        <v>3</v>
      </c>
      <c r="B7" s="10" t="n">
        <v>34</v>
      </c>
      <c r="C7" s="16" t="n">
        <f aca="false">LOG(B7,10)</f>
        <v>1.53147891704226</v>
      </c>
      <c r="D7" s="16" t="n">
        <f aca="false">POWER(C7,2)</f>
        <v>2.34542767334492</v>
      </c>
      <c r="E7" s="16"/>
      <c r="F7" s="16"/>
      <c r="G7" s="16"/>
      <c r="H7" s="16"/>
      <c r="I7" s="16"/>
      <c r="J7" s="16"/>
      <c r="K7" s="16"/>
    </row>
    <row r="8" customFormat="false" ht="13.5" hidden="false" customHeight="false" outlineLevel="0" collapsed="false">
      <c r="A8" s="5" t="n">
        <v>4</v>
      </c>
      <c r="B8" s="10" t="n">
        <v>14</v>
      </c>
      <c r="C8" s="16" t="n">
        <f aca="false">LOG(B8,10)</f>
        <v>1.14612803567824</v>
      </c>
      <c r="D8" s="16" t="n">
        <f aca="false">POWER(C8,2)</f>
        <v>1.31360947416766</v>
      </c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A9" s="5" t="n">
        <v>5</v>
      </c>
      <c r="B9" s="10" t="n">
        <v>11</v>
      </c>
      <c r="C9" s="16" t="n">
        <f aca="false">LOG(B9,10)</f>
        <v>1.04139268515823</v>
      </c>
      <c r="D9" s="16" t="n">
        <f aca="false">POWER(C9,2)</f>
        <v>1.08449872470106</v>
      </c>
      <c r="E9" s="16"/>
      <c r="F9" s="16"/>
      <c r="G9" s="16"/>
      <c r="H9" s="16"/>
      <c r="I9" s="16"/>
      <c r="J9" s="16"/>
      <c r="K9" s="16"/>
    </row>
    <row r="10" customFormat="false" ht="13.5" hidden="false" customHeight="false" outlineLevel="0" collapsed="false">
      <c r="A10" s="5" t="n">
        <v>6</v>
      </c>
      <c r="B10" s="10" t="n">
        <v>18</v>
      </c>
      <c r="C10" s="16" t="n">
        <f aca="false">LOG(B10,10)</f>
        <v>1.25527250510331</v>
      </c>
      <c r="D10" s="16" t="n">
        <f aca="false">POWER(C10,2)</f>
        <v>1.5757090620683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A11" s="5" t="n">
        <v>7</v>
      </c>
      <c r="B11" s="10"/>
      <c r="C11" s="16" t="e">
        <f aca="false">LOG(B11,10)</f>
        <v>#VALUE!</v>
      </c>
      <c r="D11" s="16" t="e">
        <f aca="false">POWER(C11,2)</f>
        <v>#VALUE!</v>
      </c>
      <c r="E11" s="16"/>
      <c r="F11" s="16"/>
      <c r="G11" s="16"/>
      <c r="H11" s="16"/>
      <c r="I11" s="16"/>
      <c r="J11" s="16"/>
      <c r="K11" s="16"/>
    </row>
    <row r="12" customFormat="false" ht="13.5" hidden="false" customHeight="false" outlineLevel="0" collapsed="false">
      <c r="A12" s="5" t="n">
        <v>8</v>
      </c>
      <c r="B12" s="10"/>
      <c r="C12" s="16" t="e">
        <f aca="false">LOG(B12,10)</f>
        <v>#VALUE!</v>
      </c>
      <c r="D12" s="16" t="e">
        <f aca="false">POWER(C12,2)</f>
        <v>#VALUE!</v>
      </c>
      <c r="E12" s="16"/>
      <c r="F12" s="16"/>
      <c r="G12" s="16"/>
      <c r="H12" s="16"/>
      <c r="I12" s="16"/>
      <c r="J12" s="16"/>
      <c r="K12" s="16"/>
    </row>
    <row r="13" customFormat="false" ht="13.5" hidden="false" customHeight="false" outlineLevel="0" collapsed="false">
      <c r="A13" s="5" t="n">
        <v>9</v>
      </c>
      <c r="B13" s="10"/>
      <c r="C13" s="16" t="e">
        <f aca="false">LOG(B13,10)</f>
        <v>#VALUE!</v>
      </c>
      <c r="D13" s="16" t="e">
        <f aca="false">POWER(C13,2)</f>
        <v>#VALUE!</v>
      </c>
      <c r="E13" s="16"/>
      <c r="F13" s="16"/>
      <c r="G13" s="16"/>
      <c r="H13" s="16"/>
      <c r="I13" s="16"/>
      <c r="J13" s="16"/>
      <c r="K13" s="16"/>
    </row>
    <row r="14" customFormat="false" ht="13.5" hidden="false" customHeight="false" outlineLevel="0" collapsed="false">
      <c r="A14" s="5" t="n">
        <v>10</v>
      </c>
      <c r="B14" s="10"/>
      <c r="C14" s="16" t="e">
        <f aca="false">LOG(B14,10)</f>
        <v>#VALUE!</v>
      </c>
      <c r="D14" s="16" t="e">
        <f aca="false">POWER(C14,2)</f>
        <v>#VALUE!</v>
      </c>
      <c r="E14" s="16"/>
      <c r="F14" s="16"/>
      <c r="G14" s="16"/>
      <c r="H14" s="16"/>
      <c r="I14" s="16"/>
      <c r="J14" s="16"/>
      <c r="K14" s="16"/>
    </row>
    <row r="15" customFormat="false" ht="13.5" hidden="false" customHeight="false" outlineLevel="0" collapsed="false">
      <c r="A15" s="5" t="n">
        <v>11</v>
      </c>
      <c r="B15" s="10"/>
      <c r="C15" s="16" t="e">
        <f aca="false">LOG(B15,10)</f>
        <v>#VALUE!</v>
      </c>
      <c r="D15" s="16" t="e">
        <f aca="false">POWER(C15,2)</f>
        <v>#VALUE!</v>
      </c>
      <c r="E15" s="16"/>
      <c r="F15" s="16"/>
      <c r="G15" s="16"/>
      <c r="H15" s="16"/>
      <c r="I15" s="16"/>
      <c r="J15" s="16"/>
      <c r="K15" s="16"/>
    </row>
    <row r="16" customFormat="false" ht="13.5" hidden="false" customHeight="false" outlineLevel="0" collapsed="false">
      <c r="A16" s="5" t="n">
        <v>12</v>
      </c>
      <c r="B16" s="10"/>
      <c r="C16" s="16" t="e">
        <f aca="false">LOG(B16,10)</f>
        <v>#VALUE!</v>
      </c>
      <c r="D16" s="16" t="e">
        <f aca="false">POWER(C16,2)</f>
        <v>#VALUE!</v>
      </c>
      <c r="E16" s="16"/>
      <c r="F16" s="16"/>
      <c r="G16" s="16"/>
      <c r="H16" s="16"/>
      <c r="I16" s="16"/>
      <c r="J16" s="16"/>
      <c r="K16" s="16"/>
    </row>
    <row r="17" customFormat="false" ht="13.5" hidden="false" customHeight="false" outlineLevel="0" collapsed="false">
      <c r="A17" s="5" t="n">
        <v>13</v>
      </c>
      <c r="B17" s="10"/>
      <c r="C17" s="16" t="e">
        <f aca="false">LOG(B17,10)</f>
        <v>#VALUE!</v>
      </c>
      <c r="D17" s="16" t="e">
        <f aca="false">POWER(C17,2)</f>
        <v>#VALUE!</v>
      </c>
      <c r="E17" s="16"/>
      <c r="F17" s="16"/>
      <c r="G17" s="16"/>
      <c r="H17" s="16"/>
      <c r="I17" s="16"/>
      <c r="J17" s="16"/>
      <c r="K17" s="16"/>
    </row>
    <row r="18" customFormat="false" ht="13.5" hidden="false" customHeight="false" outlineLevel="0" collapsed="false">
      <c r="A18" s="5" t="n">
        <v>14</v>
      </c>
      <c r="B18" s="10"/>
      <c r="C18" s="16" t="e">
        <f aca="false">LOG(B18,10)</f>
        <v>#VALUE!</v>
      </c>
      <c r="D18" s="16" t="e">
        <f aca="false">POWER(C18,2)</f>
        <v>#VALUE!</v>
      </c>
      <c r="E18" s="16"/>
      <c r="F18" s="16"/>
      <c r="G18" s="16"/>
      <c r="H18" s="16"/>
      <c r="I18" s="16"/>
      <c r="J18" s="16"/>
      <c r="K18" s="16"/>
    </row>
    <row r="19" customFormat="false" ht="13.5" hidden="false" customHeight="false" outlineLevel="0" collapsed="false">
      <c r="A19" s="5" t="n">
        <v>15</v>
      </c>
      <c r="B19" s="10"/>
      <c r="C19" s="16" t="e">
        <f aca="false">LOG(B19,10)</f>
        <v>#VALUE!</v>
      </c>
      <c r="D19" s="16" t="e">
        <f aca="false">POWER(C19,2)</f>
        <v>#VALUE!</v>
      </c>
      <c r="E19" s="16"/>
      <c r="F19" s="16"/>
      <c r="G19" s="16"/>
      <c r="H19" s="16"/>
      <c r="I19" s="16"/>
      <c r="J19" s="16"/>
      <c r="K19" s="16"/>
    </row>
    <row r="20" customFormat="false" ht="13.5" hidden="false" customHeight="false" outlineLevel="0" collapsed="false">
      <c r="A20" s="5" t="n">
        <v>16</v>
      </c>
      <c r="B20" s="10"/>
      <c r="C20" s="16" t="e">
        <f aca="false">LOG(B20,10)</f>
        <v>#VALUE!</v>
      </c>
      <c r="D20" s="16" t="e">
        <f aca="false">POWER(C20,2)</f>
        <v>#VALUE!</v>
      </c>
      <c r="E20" s="16"/>
      <c r="F20" s="16"/>
      <c r="G20" s="16"/>
      <c r="H20" s="16"/>
      <c r="I20" s="16"/>
      <c r="J20" s="16"/>
      <c r="K20" s="16"/>
    </row>
    <row r="21" customFormat="false" ht="13.5" hidden="false" customHeight="false" outlineLevel="0" collapsed="false">
      <c r="A21" s="5" t="n">
        <v>17</v>
      </c>
      <c r="B21" s="10"/>
      <c r="C21" s="16" t="e">
        <f aca="false">LOG(B21,10)</f>
        <v>#VALUE!</v>
      </c>
      <c r="D21" s="16" t="e">
        <f aca="false">POWER(C21,2)</f>
        <v>#VALUE!</v>
      </c>
      <c r="E21" s="16"/>
      <c r="F21" s="16"/>
      <c r="G21" s="16"/>
      <c r="H21" s="16"/>
      <c r="I21" s="16"/>
      <c r="J21" s="16"/>
      <c r="K21" s="16"/>
    </row>
    <row r="22" customFormat="false" ht="13.5" hidden="false" customHeight="false" outlineLevel="0" collapsed="false">
      <c r="A22" s="5" t="n">
        <v>18</v>
      </c>
      <c r="B22" s="10"/>
      <c r="C22" s="16" t="e">
        <f aca="false">LOG(B22,10)</f>
        <v>#VALUE!</v>
      </c>
      <c r="D22" s="16" t="e">
        <f aca="false">POWER(C22,2)</f>
        <v>#VALUE!</v>
      </c>
      <c r="E22" s="16"/>
      <c r="F22" s="16"/>
      <c r="G22" s="16"/>
      <c r="H22" s="16"/>
      <c r="I22" s="16"/>
      <c r="J22" s="16"/>
      <c r="K22" s="16"/>
    </row>
    <row r="23" customFormat="false" ht="13.5" hidden="false" customHeight="false" outlineLevel="0" collapsed="false">
      <c r="A23" s="5" t="n">
        <v>19</v>
      </c>
      <c r="B23" s="10"/>
      <c r="C23" s="16" t="e">
        <f aca="false">LOG(B23,10)</f>
        <v>#VALUE!</v>
      </c>
      <c r="D23" s="16" t="e">
        <f aca="false">POWER(C23,2)</f>
        <v>#VALUE!</v>
      </c>
      <c r="E23" s="16"/>
      <c r="F23" s="16"/>
      <c r="G23" s="16"/>
      <c r="H23" s="16"/>
      <c r="I23" s="16"/>
      <c r="J23" s="16"/>
      <c r="K23" s="16"/>
    </row>
    <row r="24" customFormat="false" ht="13.5" hidden="false" customHeight="false" outlineLevel="0" collapsed="false">
      <c r="A24" s="5" t="n">
        <v>20</v>
      </c>
      <c r="B24" s="10"/>
      <c r="C24" s="16" t="e">
        <f aca="false">LOG(B24,10)</f>
        <v>#VALUE!</v>
      </c>
      <c r="D24" s="16" t="e">
        <f aca="false">POWER(C24,2)</f>
        <v>#VALUE!</v>
      </c>
      <c r="E24" s="16"/>
      <c r="F24" s="16"/>
      <c r="G24" s="16"/>
      <c r="H24" s="16"/>
      <c r="I24" s="16"/>
      <c r="J24" s="16"/>
      <c r="K24" s="16"/>
    </row>
    <row r="25" customFormat="false" ht="13.5" hidden="false" customHeight="false" outlineLevel="0" collapsed="false">
      <c r="A25" s="5"/>
      <c r="B25" s="17" t="s">
        <v>28</v>
      </c>
      <c r="C25" s="13" t="n">
        <f aca="false">SUM(C5:C10)</f>
        <v>7.81312123371928</v>
      </c>
      <c r="D25" s="13" t="n">
        <f aca="false">SUM(D5:D10)</f>
        <v>10.3554348348117</v>
      </c>
      <c r="E25" s="18"/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A26" s="5"/>
      <c r="B26" s="17" t="s">
        <v>29</v>
      </c>
      <c r="C26" s="12" t="n">
        <f aca="false">C25/F5</f>
        <v>1.30218687228655</v>
      </c>
      <c r="D26" s="16"/>
      <c r="E26" s="18"/>
      <c r="F26" s="18"/>
      <c r="G26" s="18"/>
      <c r="H26" s="18"/>
      <c r="I26" s="18"/>
      <c r="J26" s="18"/>
      <c r="K26" s="18"/>
    </row>
    <row r="29" customFormat="false" ht="13.5" hidden="false" customHeight="false" outlineLevel="0" collapsed="false">
      <c r="B29" s="20" t="s">
        <v>38</v>
      </c>
    </row>
    <row r="30" customFormat="false" ht="27" hidden="false" customHeight="false" outlineLevel="0" collapsed="false">
      <c r="A30" s="5" t="s">
        <v>6</v>
      </c>
      <c r="B30" s="6" t="s">
        <v>7</v>
      </c>
      <c r="C30" s="7" t="s">
        <v>8</v>
      </c>
      <c r="D30" s="7" t="s">
        <v>9</v>
      </c>
      <c r="E30" s="7" t="s">
        <v>10</v>
      </c>
      <c r="F30" s="7" t="s">
        <v>11</v>
      </c>
      <c r="G30" s="7" t="s">
        <v>39</v>
      </c>
      <c r="H30" s="8" t="s">
        <v>40</v>
      </c>
      <c r="I30" s="7" t="s">
        <v>41</v>
      </c>
      <c r="J30" s="8" t="s">
        <v>42</v>
      </c>
      <c r="K30" s="7" t="s">
        <v>43</v>
      </c>
    </row>
    <row r="31" customFormat="false" ht="13.5" hidden="false" customHeight="false" outlineLevel="0" collapsed="false">
      <c r="A31" s="5" t="n">
        <v>1</v>
      </c>
      <c r="B31" s="10" t="n">
        <v>16</v>
      </c>
      <c r="C31" s="16" t="n">
        <f aca="false">LOG(B31,10)</f>
        <v>1.20411998265592</v>
      </c>
      <c r="D31" s="16" t="n">
        <f aca="false">POWER(C31,2)</f>
        <v>1.4499049326313</v>
      </c>
      <c r="E31" s="12" t="n">
        <f aca="false">F31*POWER(C52,2)</f>
        <v>7.67286771906457</v>
      </c>
      <c r="F31" s="13" t="n">
        <f aca="false">COUNT(B31:B36)</f>
        <v>6</v>
      </c>
      <c r="G31" s="16" t="n">
        <f aca="false">C51/F31</f>
        <v>1.13084538576711</v>
      </c>
      <c r="H31" s="14" t="n">
        <f aca="false">POWER(10,G31)</f>
        <v>13.5159129423242</v>
      </c>
      <c r="I31" s="12" t="n">
        <f aca="false">POWER(ABS(D51-E31)/(F31-1),0.5)</f>
        <v>0.20961191500408</v>
      </c>
      <c r="J31" s="14" t="n">
        <f aca="false">POWER(10,I31)</f>
        <v>1.62036149725143</v>
      </c>
      <c r="K31" s="16" t="n">
        <f aca="false">POWER(I31,2)</f>
        <v>0.0439371549116776</v>
      </c>
    </row>
    <row r="32" customFormat="false" ht="13.5" hidden="false" customHeight="false" outlineLevel="0" collapsed="false">
      <c r="A32" s="5" t="n">
        <v>2</v>
      </c>
      <c r="B32" s="10" t="n">
        <v>21</v>
      </c>
      <c r="C32" s="16" t="n">
        <f aca="false">LOG(B32,10)</f>
        <v>1.32221929473392</v>
      </c>
      <c r="D32" s="16" t="n">
        <f aca="false">POWER(C32,2)</f>
        <v>1.74826386336666</v>
      </c>
      <c r="E32" s="16"/>
      <c r="F32" s="16"/>
      <c r="G32" s="16"/>
      <c r="H32" s="16"/>
      <c r="I32" s="16"/>
      <c r="J32" s="16"/>
      <c r="K32" s="16"/>
    </row>
    <row r="33" customFormat="false" ht="13.5" hidden="false" customHeight="false" outlineLevel="0" collapsed="false">
      <c r="A33" s="5" t="n">
        <v>3</v>
      </c>
      <c r="B33" s="10" t="n">
        <v>24</v>
      </c>
      <c r="C33" s="16" t="n">
        <f aca="false">LOG(B33,10)</f>
        <v>1.38021124171161</v>
      </c>
      <c r="D33" s="16" t="n">
        <f aca="false">POWER(C33,2)</f>
        <v>1.90498307174709</v>
      </c>
      <c r="E33" s="16"/>
      <c r="F33" s="16"/>
      <c r="G33" s="16"/>
      <c r="H33" s="16"/>
      <c r="I33" s="16"/>
      <c r="J33" s="16"/>
      <c r="K33" s="16"/>
    </row>
    <row r="34" customFormat="false" ht="13.5" hidden="false" customHeight="false" outlineLevel="0" collapsed="false">
      <c r="A34" s="5" t="n">
        <v>4</v>
      </c>
      <c r="B34" s="10" t="n">
        <v>9</v>
      </c>
      <c r="C34" s="16" t="n">
        <f aca="false">LOG(B34,10)</f>
        <v>0.954242509439325</v>
      </c>
      <c r="D34" s="16" t="n">
        <f aca="false">POWER(C34,2)</f>
        <v>0.91057876682106</v>
      </c>
      <c r="E34" s="16"/>
      <c r="F34" s="16"/>
      <c r="G34" s="16"/>
      <c r="H34" s="16"/>
      <c r="I34" s="16"/>
      <c r="J34" s="16"/>
      <c r="K34" s="16"/>
    </row>
    <row r="35" customFormat="false" ht="13.5" hidden="false" customHeight="false" outlineLevel="0" collapsed="false">
      <c r="A35" s="5" t="n">
        <v>5</v>
      </c>
      <c r="B35" s="10" t="n">
        <v>7</v>
      </c>
      <c r="C35" s="16" t="n">
        <f aca="false">LOG(B35,10)</f>
        <v>0.845098040014257</v>
      </c>
      <c r="D35" s="16" t="n">
        <f aca="false">POWER(C35,2)</f>
        <v>0.714190697235938</v>
      </c>
      <c r="E35" s="16"/>
      <c r="F35" s="16"/>
      <c r="G35" s="16"/>
      <c r="H35" s="16"/>
      <c r="I35" s="16"/>
      <c r="J35" s="16"/>
      <c r="K35" s="16"/>
    </row>
    <row r="36" customFormat="false" ht="13.5" hidden="false" customHeight="false" outlineLevel="0" collapsed="false">
      <c r="A36" s="5" t="n">
        <v>6</v>
      </c>
      <c r="B36" s="10" t="n">
        <v>12</v>
      </c>
      <c r="C36" s="16" t="n">
        <f aca="false">LOG(B36,10)</f>
        <v>1.07918124604762</v>
      </c>
      <c r="D36" s="16" t="n">
        <f aca="false">POWER(C36,2)</f>
        <v>1.1646321618209</v>
      </c>
      <c r="E36" s="16"/>
      <c r="F36" s="16"/>
      <c r="G36" s="16"/>
      <c r="H36" s="16"/>
      <c r="I36" s="16"/>
      <c r="J36" s="16"/>
      <c r="K36" s="16"/>
    </row>
    <row r="37" customFormat="false" ht="13.5" hidden="false" customHeight="false" outlineLevel="0" collapsed="false">
      <c r="A37" s="5" t="n">
        <v>7</v>
      </c>
      <c r="B37" s="10"/>
      <c r="C37" s="16" t="e">
        <f aca="false">LOG(B37,10)</f>
        <v>#VALUE!</v>
      </c>
      <c r="D37" s="16" t="e">
        <f aca="false">POWER(C37,2)</f>
        <v>#VALUE!</v>
      </c>
      <c r="E37" s="16"/>
      <c r="F37" s="16"/>
      <c r="G37" s="16"/>
      <c r="H37" s="16"/>
      <c r="I37" s="16"/>
      <c r="J37" s="16"/>
      <c r="K37" s="16"/>
    </row>
    <row r="38" customFormat="false" ht="13.5" hidden="false" customHeight="false" outlineLevel="0" collapsed="false">
      <c r="A38" s="5" t="n">
        <v>8</v>
      </c>
      <c r="B38" s="10"/>
      <c r="C38" s="16" t="e">
        <f aca="false">LOG(B38,10)</f>
        <v>#VALUE!</v>
      </c>
      <c r="D38" s="16" t="e">
        <f aca="false">POWER(C38,2)</f>
        <v>#VALUE!</v>
      </c>
      <c r="E38" s="16"/>
      <c r="F38" s="16"/>
      <c r="G38" s="16"/>
      <c r="H38" s="16"/>
      <c r="I38" s="16"/>
      <c r="J38" s="16"/>
      <c r="K38" s="16"/>
    </row>
    <row r="39" customFormat="false" ht="13.5" hidden="false" customHeight="false" outlineLevel="0" collapsed="false">
      <c r="A39" s="5" t="n">
        <v>9</v>
      </c>
      <c r="B39" s="10"/>
      <c r="C39" s="16" t="e">
        <f aca="false">LOG(B39,10)</f>
        <v>#VALUE!</v>
      </c>
      <c r="D39" s="16" t="e">
        <f aca="false">POWER(C39,2)</f>
        <v>#VALUE!</v>
      </c>
      <c r="E39" s="16"/>
      <c r="F39" s="16"/>
      <c r="G39" s="16"/>
      <c r="H39" s="16"/>
      <c r="I39" s="16"/>
      <c r="J39" s="16"/>
      <c r="K39" s="16"/>
    </row>
    <row r="40" customFormat="false" ht="13.5" hidden="false" customHeight="false" outlineLevel="0" collapsed="false">
      <c r="A40" s="5" t="n">
        <v>10</v>
      </c>
      <c r="B40" s="10"/>
      <c r="C40" s="16" t="e">
        <f aca="false">LOG(B40,10)</f>
        <v>#VALUE!</v>
      </c>
      <c r="D40" s="16" t="e">
        <f aca="false">POWER(C40,2)</f>
        <v>#VALUE!</v>
      </c>
      <c r="E40" s="16"/>
      <c r="F40" s="16"/>
      <c r="G40" s="16"/>
      <c r="H40" s="16"/>
      <c r="I40" s="16"/>
      <c r="J40" s="16"/>
      <c r="K40" s="16"/>
    </row>
    <row r="41" customFormat="false" ht="13.5" hidden="false" customHeight="false" outlineLevel="0" collapsed="false">
      <c r="A41" s="5" t="n">
        <v>11</v>
      </c>
      <c r="B41" s="10"/>
      <c r="C41" s="16" t="e">
        <f aca="false">LOG(B41,10)</f>
        <v>#VALUE!</v>
      </c>
      <c r="D41" s="16" t="e">
        <f aca="false">POWER(C41,2)</f>
        <v>#VALUE!</v>
      </c>
      <c r="E41" s="16"/>
      <c r="F41" s="16"/>
      <c r="G41" s="16"/>
      <c r="H41" s="16"/>
      <c r="I41" s="16"/>
      <c r="J41" s="16"/>
      <c r="K41" s="16"/>
    </row>
    <row r="42" customFormat="false" ht="13.5" hidden="false" customHeight="false" outlineLevel="0" collapsed="false">
      <c r="A42" s="5" t="n">
        <v>12</v>
      </c>
      <c r="B42" s="10"/>
      <c r="C42" s="16" t="e">
        <f aca="false">LOG(B42,10)</f>
        <v>#VALUE!</v>
      </c>
      <c r="D42" s="16" t="e">
        <f aca="false">POWER(C42,2)</f>
        <v>#VALUE!</v>
      </c>
      <c r="E42" s="16"/>
      <c r="F42" s="16"/>
      <c r="G42" s="16"/>
      <c r="H42" s="16"/>
      <c r="I42" s="16"/>
      <c r="J42" s="16"/>
      <c r="K42" s="16"/>
    </row>
    <row r="43" customFormat="false" ht="13.5" hidden="false" customHeight="false" outlineLevel="0" collapsed="false">
      <c r="A43" s="5" t="n">
        <v>13</v>
      </c>
      <c r="B43" s="10"/>
      <c r="C43" s="16" t="e">
        <f aca="false">LOG(B43,10)</f>
        <v>#VALUE!</v>
      </c>
      <c r="D43" s="16" t="e">
        <f aca="false">POWER(C43,2)</f>
        <v>#VALUE!</v>
      </c>
      <c r="E43" s="16"/>
      <c r="F43" s="16"/>
      <c r="G43" s="16"/>
      <c r="H43" s="16"/>
      <c r="I43" s="16"/>
      <c r="J43" s="16"/>
      <c r="K43" s="16"/>
    </row>
    <row r="44" customFormat="false" ht="13.5" hidden="false" customHeight="false" outlineLevel="0" collapsed="false">
      <c r="A44" s="5" t="n">
        <v>14</v>
      </c>
      <c r="B44" s="10"/>
      <c r="C44" s="16" t="e">
        <f aca="false">LOG(B44,10)</f>
        <v>#VALUE!</v>
      </c>
      <c r="D44" s="16" t="e">
        <f aca="false">POWER(C44,2)</f>
        <v>#VALUE!</v>
      </c>
      <c r="E44" s="16"/>
      <c r="F44" s="16"/>
      <c r="G44" s="16"/>
      <c r="H44" s="16"/>
      <c r="I44" s="16"/>
      <c r="J44" s="16"/>
      <c r="K44" s="16"/>
    </row>
    <row r="45" customFormat="false" ht="13.5" hidden="false" customHeight="false" outlineLevel="0" collapsed="false">
      <c r="A45" s="5" t="n">
        <v>15</v>
      </c>
      <c r="B45" s="10"/>
      <c r="C45" s="16" t="e">
        <f aca="false">LOG(B45,10)</f>
        <v>#VALUE!</v>
      </c>
      <c r="D45" s="16" t="e">
        <f aca="false">POWER(C45,2)</f>
        <v>#VALUE!</v>
      </c>
      <c r="E45" s="16"/>
      <c r="F45" s="16"/>
      <c r="G45" s="16"/>
      <c r="H45" s="16"/>
      <c r="I45" s="16"/>
      <c r="J45" s="16"/>
      <c r="K45" s="16"/>
    </row>
    <row r="46" customFormat="false" ht="13.5" hidden="false" customHeight="false" outlineLevel="0" collapsed="false">
      <c r="A46" s="5" t="n">
        <v>16</v>
      </c>
      <c r="B46" s="10"/>
      <c r="C46" s="16" t="e">
        <f aca="false">LOG(B46,10)</f>
        <v>#VALUE!</v>
      </c>
      <c r="D46" s="16" t="e">
        <f aca="false">POWER(C46,2)</f>
        <v>#VALUE!</v>
      </c>
      <c r="E46" s="16"/>
      <c r="F46" s="16"/>
      <c r="G46" s="16"/>
      <c r="H46" s="16"/>
      <c r="I46" s="16"/>
      <c r="J46" s="16"/>
      <c r="K46" s="16"/>
    </row>
    <row r="47" customFormat="false" ht="13.5" hidden="false" customHeight="false" outlineLevel="0" collapsed="false">
      <c r="A47" s="5" t="n">
        <v>17</v>
      </c>
      <c r="B47" s="10"/>
      <c r="C47" s="16" t="e">
        <f aca="false">LOG(B47,10)</f>
        <v>#VALUE!</v>
      </c>
      <c r="D47" s="16" t="e">
        <f aca="false">POWER(C47,2)</f>
        <v>#VALUE!</v>
      </c>
      <c r="E47" s="16"/>
      <c r="F47" s="16"/>
      <c r="G47" s="16"/>
      <c r="H47" s="16"/>
      <c r="I47" s="16"/>
      <c r="J47" s="16"/>
      <c r="K47" s="16"/>
    </row>
    <row r="48" customFormat="false" ht="13.5" hidden="false" customHeight="false" outlineLevel="0" collapsed="false">
      <c r="A48" s="5" t="n">
        <v>18</v>
      </c>
      <c r="B48" s="10"/>
      <c r="C48" s="16" t="e">
        <f aca="false">LOG(B48,10)</f>
        <v>#VALUE!</v>
      </c>
      <c r="D48" s="16" t="e">
        <f aca="false">POWER(C48,2)</f>
        <v>#VALUE!</v>
      </c>
      <c r="E48" s="16"/>
      <c r="F48" s="16"/>
      <c r="G48" s="16"/>
      <c r="H48" s="16"/>
      <c r="I48" s="16"/>
      <c r="J48" s="16"/>
      <c r="K48" s="16"/>
    </row>
    <row r="49" customFormat="false" ht="13.5" hidden="false" customHeight="false" outlineLevel="0" collapsed="false">
      <c r="A49" s="5" t="n">
        <v>19</v>
      </c>
      <c r="B49" s="10"/>
      <c r="C49" s="16" t="e">
        <f aca="false">LOG(B49,10)</f>
        <v>#VALUE!</v>
      </c>
      <c r="D49" s="16" t="e">
        <f aca="false">POWER(C49,2)</f>
        <v>#VALUE!</v>
      </c>
      <c r="E49" s="16"/>
      <c r="F49" s="16"/>
      <c r="G49" s="16"/>
      <c r="H49" s="16"/>
      <c r="I49" s="16"/>
      <c r="J49" s="16"/>
      <c r="K49" s="16"/>
    </row>
    <row r="50" customFormat="false" ht="13.5" hidden="false" customHeight="false" outlineLevel="0" collapsed="false">
      <c r="A50" s="5" t="n">
        <v>20</v>
      </c>
      <c r="B50" s="10"/>
      <c r="C50" s="16" t="e">
        <f aca="false">LOG(B50,10)</f>
        <v>#VALUE!</v>
      </c>
      <c r="D50" s="16" t="e">
        <f aca="false">POWER(C50,2)</f>
        <v>#VALUE!</v>
      </c>
      <c r="E50" s="16"/>
      <c r="F50" s="16"/>
      <c r="G50" s="16"/>
      <c r="H50" s="16"/>
      <c r="I50" s="16"/>
      <c r="J50" s="16"/>
      <c r="K50" s="16"/>
    </row>
    <row r="51" customFormat="false" ht="13.5" hidden="false" customHeight="false" outlineLevel="0" collapsed="false">
      <c r="A51" s="5"/>
      <c r="B51" s="17" t="s">
        <v>28</v>
      </c>
      <c r="C51" s="13" t="n">
        <f aca="false">SUM(C31:C36)</f>
        <v>6.78507231460266</v>
      </c>
      <c r="D51" s="13" t="n">
        <f aca="false">SUM(D31:D36)</f>
        <v>7.89255349362296</v>
      </c>
      <c r="E51" s="18"/>
      <c r="F51" s="18"/>
      <c r="G51" s="18"/>
      <c r="H51" s="18"/>
      <c r="I51" s="18"/>
      <c r="J51" s="18"/>
      <c r="K51" s="18"/>
    </row>
    <row r="52" customFormat="false" ht="13.5" hidden="false" customHeight="false" outlineLevel="0" collapsed="false">
      <c r="A52" s="5"/>
      <c r="B52" s="17" t="s">
        <v>29</v>
      </c>
      <c r="C52" s="12" t="n">
        <f aca="false">C51/F31</f>
        <v>1.13084538576711</v>
      </c>
      <c r="D52" s="16"/>
      <c r="E52" s="18"/>
      <c r="F52" s="18"/>
      <c r="G52" s="18"/>
      <c r="H52" s="18"/>
      <c r="I52" s="18"/>
      <c r="J52" s="18"/>
      <c r="K52" s="1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25"/>
    <col collapsed="false" customWidth="true" hidden="false" outlineLevel="0" max="4" min="3" style="1" width="12.49"/>
    <col collapsed="false" customWidth="true" hidden="false" outlineLevel="0" max="5" min="5" style="1" width="20.99"/>
    <col collapsed="false" customWidth="true" hidden="false" outlineLevel="0" max="6" min="6" style="1" width="14.25"/>
  </cols>
  <sheetData>
    <row r="1" customFormat="false" ht="27" hidden="false" customHeight="false" outlineLevel="0" collapsed="false">
      <c r="A1" s="6" t="s">
        <v>6</v>
      </c>
      <c r="B1" s="6" t="s">
        <v>44</v>
      </c>
      <c r="C1" s="6" t="s">
        <v>45</v>
      </c>
      <c r="D1" s="6" t="s">
        <v>46</v>
      </c>
      <c r="E1" s="6" t="s">
        <v>47</v>
      </c>
      <c r="F1" s="6" t="s">
        <v>48</v>
      </c>
    </row>
    <row r="2" customFormat="false" ht="13.5" hidden="false" customHeight="false" outlineLevel="0" collapsed="false">
      <c r="A2" s="6"/>
      <c r="B2" s="6"/>
      <c r="C2" s="6"/>
      <c r="D2" s="6"/>
      <c r="E2" s="27"/>
      <c r="F2" s="6"/>
    </row>
    <row r="3" customFormat="false" ht="13.5" hidden="false" customHeight="false" outlineLevel="0" collapsed="false">
      <c r="A3" s="6" t="n">
        <v>1</v>
      </c>
      <c r="B3" s="27"/>
      <c r="C3" s="27"/>
      <c r="D3" s="6" t="e">
        <f aca="false">B3/C3</f>
        <v>#DIV/0!</v>
      </c>
      <c r="E3" s="18" t="n">
        <f aca="false">E2</f>
        <v>0</v>
      </c>
      <c r="F3" s="21" t="e">
        <f aca="false">D3*E3</f>
        <v>#DIV/0!</v>
      </c>
    </row>
    <row r="4" customFormat="false" ht="13.5" hidden="false" customHeight="false" outlineLevel="0" collapsed="false">
      <c r="A4" s="6" t="n">
        <v>2</v>
      </c>
      <c r="B4" s="27"/>
      <c r="C4" s="27"/>
      <c r="D4" s="6" t="e">
        <f aca="false">B4/C4</f>
        <v>#DIV/0!</v>
      </c>
      <c r="E4" s="18" t="n">
        <f aca="false">E3</f>
        <v>0</v>
      </c>
      <c r="F4" s="21" t="e">
        <f aca="false">D4*E4</f>
        <v>#DIV/0!</v>
      </c>
    </row>
    <row r="5" customFormat="false" ht="13.5" hidden="false" customHeight="false" outlineLevel="0" collapsed="false">
      <c r="A5" s="6" t="n">
        <v>3</v>
      </c>
      <c r="B5" s="27"/>
      <c r="C5" s="27"/>
      <c r="D5" s="6" t="e">
        <f aca="false">B5/C5</f>
        <v>#DIV/0!</v>
      </c>
      <c r="E5" s="18" t="n">
        <f aca="false">E4</f>
        <v>0</v>
      </c>
      <c r="F5" s="21" t="e">
        <f aca="false">D5*E5</f>
        <v>#DIV/0!</v>
      </c>
    </row>
    <row r="6" customFormat="false" ht="13.5" hidden="false" customHeight="false" outlineLevel="0" collapsed="false">
      <c r="A6" s="6" t="n">
        <v>4</v>
      </c>
      <c r="B6" s="27"/>
      <c r="C6" s="27"/>
      <c r="D6" s="6" t="e">
        <f aca="false">B6/C6</f>
        <v>#DIV/0!</v>
      </c>
      <c r="E6" s="18" t="n">
        <f aca="false">E5</f>
        <v>0</v>
      </c>
      <c r="F6" s="21" t="e">
        <f aca="false">D6*E6</f>
        <v>#DIV/0!</v>
      </c>
    </row>
    <row r="7" customFormat="false" ht="13.5" hidden="false" customHeight="false" outlineLevel="0" collapsed="false">
      <c r="A7" s="6" t="n">
        <v>5</v>
      </c>
      <c r="B7" s="27"/>
      <c r="C7" s="27"/>
      <c r="D7" s="6" t="e">
        <f aca="false">B7/C7</f>
        <v>#DIV/0!</v>
      </c>
      <c r="E7" s="18" t="n">
        <f aca="false">E6</f>
        <v>0</v>
      </c>
      <c r="F7" s="21" t="e">
        <f aca="false">D7*E7</f>
        <v>#DIV/0!</v>
      </c>
    </row>
    <row r="8" customFormat="false" ht="13.5" hidden="false" customHeight="false" outlineLevel="0" collapsed="false">
      <c r="A8" s="6" t="n">
        <v>6</v>
      </c>
      <c r="B8" s="27"/>
      <c r="C8" s="27"/>
      <c r="D8" s="6" t="e">
        <f aca="false">B8/C8</f>
        <v>#DIV/0!</v>
      </c>
      <c r="E8" s="18" t="n">
        <f aca="false">E7</f>
        <v>0</v>
      </c>
      <c r="F8" s="21" t="e">
        <f aca="false">D8*E8</f>
        <v>#DIV/0!</v>
      </c>
    </row>
    <row r="9" customFormat="false" ht="13.5" hidden="false" customHeight="false" outlineLevel="0" collapsed="false">
      <c r="A9" s="6" t="n">
        <v>7</v>
      </c>
      <c r="B9" s="27"/>
      <c r="C9" s="27"/>
      <c r="D9" s="6" t="e">
        <f aca="false">B9/C9</f>
        <v>#DIV/0!</v>
      </c>
      <c r="E9" s="18" t="n">
        <f aca="false">E8</f>
        <v>0</v>
      </c>
      <c r="F9" s="21" t="e">
        <f aca="false">D9*E9</f>
        <v>#DIV/0!</v>
      </c>
    </row>
    <row r="10" customFormat="false" ht="13.5" hidden="false" customHeight="false" outlineLevel="0" collapsed="false">
      <c r="A10" s="6" t="n">
        <v>8</v>
      </c>
      <c r="B10" s="27"/>
      <c r="C10" s="27"/>
      <c r="D10" s="6" t="e">
        <f aca="false">B10/C10</f>
        <v>#DIV/0!</v>
      </c>
      <c r="E10" s="18" t="n">
        <f aca="false">E9</f>
        <v>0</v>
      </c>
      <c r="F10" s="21" t="e">
        <f aca="false">D10*E10</f>
        <v>#DIV/0!</v>
      </c>
    </row>
    <row r="11" customFormat="false" ht="13.5" hidden="false" customHeight="false" outlineLevel="0" collapsed="false">
      <c r="A11" s="6" t="n">
        <v>9</v>
      </c>
      <c r="B11" s="27"/>
      <c r="C11" s="27"/>
      <c r="D11" s="6" t="e">
        <f aca="false">B11/C11</f>
        <v>#DIV/0!</v>
      </c>
      <c r="E11" s="18" t="n">
        <f aca="false">E10</f>
        <v>0</v>
      </c>
      <c r="F11" s="21" t="e">
        <f aca="false">D11*E11</f>
        <v>#DIV/0!</v>
      </c>
    </row>
    <row r="12" customFormat="false" ht="13.5" hidden="false" customHeight="false" outlineLevel="0" collapsed="false">
      <c r="A12" s="6" t="n">
        <v>10</v>
      </c>
      <c r="B12" s="27"/>
      <c r="C12" s="27"/>
      <c r="D12" s="6" t="e">
        <f aca="false">B12/C12</f>
        <v>#DIV/0!</v>
      </c>
      <c r="E12" s="18" t="n">
        <f aca="false">E11</f>
        <v>0</v>
      </c>
      <c r="F12" s="21" t="e">
        <f aca="false">D12*E12</f>
        <v>#DIV/0!</v>
      </c>
    </row>
    <row r="13" customFormat="false" ht="13.5" hidden="false" customHeight="false" outlineLevel="0" collapsed="false">
      <c r="A13" s="6" t="n">
        <v>11</v>
      </c>
      <c r="B13" s="27"/>
      <c r="C13" s="27"/>
      <c r="D13" s="6" t="e">
        <f aca="false">B13/C13</f>
        <v>#DIV/0!</v>
      </c>
      <c r="E13" s="18" t="n">
        <f aca="false">E12</f>
        <v>0</v>
      </c>
      <c r="F13" s="21" t="e">
        <f aca="false">D13*E13</f>
        <v>#DIV/0!</v>
      </c>
    </row>
    <row r="14" customFormat="false" ht="13.5" hidden="false" customHeight="false" outlineLevel="0" collapsed="false">
      <c r="A14" s="6" t="n">
        <v>12</v>
      </c>
      <c r="B14" s="27"/>
      <c r="C14" s="27"/>
      <c r="D14" s="6" t="e">
        <f aca="false">B14/C14</f>
        <v>#DIV/0!</v>
      </c>
      <c r="E14" s="18" t="n">
        <f aca="false">E13</f>
        <v>0</v>
      </c>
      <c r="F14" s="21" t="e">
        <f aca="false">D14*E14</f>
        <v>#DIV/0!</v>
      </c>
    </row>
    <row r="15" customFormat="false" ht="13.5" hidden="false" customHeight="false" outlineLevel="0" collapsed="false">
      <c r="A15" s="6" t="n">
        <v>13</v>
      </c>
      <c r="B15" s="27"/>
      <c r="C15" s="27"/>
      <c r="D15" s="6" t="e">
        <f aca="false">B15/C15</f>
        <v>#DIV/0!</v>
      </c>
      <c r="E15" s="18" t="n">
        <f aca="false">E14</f>
        <v>0</v>
      </c>
      <c r="F15" s="21" t="e">
        <f aca="false">D15*E15</f>
        <v>#DIV/0!</v>
      </c>
    </row>
    <row r="16" customFormat="false" ht="13.5" hidden="false" customHeight="false" outlineLevel="0" collapsed="false">
      <c r="A16" s="6" t="n">
        <v>14</v>
      </c>
      <c r="B16" s="27"/>
      <c r="C16" s="27"/>
      <c r="D16" s="6" t="e">
        <f aca="false">B16/C16</f>
        <v>#DIV/0!</v>
      </c>
      <c r="E16" s="18" t="n">
        <f aca="false">E15</f>
        <v>0</v>
      </c>
      <c r="F16" s="21" t="e">
        <f aca="false">D16*E16</f>
        <v>#DIV/0!</v>
      </c>
    </row>
    <row r="17" customFormat="false" ht="13.5" hidden="false" customHeight="false" outlineLevel="0" collapsed="false">
      <c r="A17" s="6" t="n">
        <v>15</v>
      </c>
      <c r="B17" s="27"/>
      <c r="C17" s="27"/>
      <c r="D17" s="6" t="e">
        <f aca="false">B17/C17</f>
        <v>#DIV/0!</v>
      </c>
      <c r="E17" s="18" t="n">
        <f aca="false">E16</f>
        <v>0</v>
      </c>
      <c r="F17" s="21" t="e">
        <f aca="false">D17*E17</f>
        <v>#DIV/0!</v>
      </c>
    </row>
    <row r="18" customFormat="false" ht="13.5" hidden="false" customHeight="false" outlineLevel="0" collapsed="false">
      <c r="A18" s="6" t="n">
        <v>16</v>
      </c>
      <c r="B18" s="27"/>
      <c r="C18" s="27"/>
      <c r="D18" s="6" t="e">
        <f aca="false">B18/C18</f>
        <v>#DIV/0!</v>
      </c>
      <c r="E18" s="18" t="n">
        <f aca="false">E17</f>
        <v>0</v>
      </c>
      <c r="F18" s="21" t="e">
        <f aca="false">D18*E18</f>
        <v>#DIV/0!</v>
      </c>
    </row>
    <row r="19" customFormat="false" ht="13.5" hidden="false" customHeight="false" outlineLevel="0" collapsed="false">
      <c r="A19" s="6" t="n">
        <v>17</v>
      </c>
      <c r="B19" s="27"/>
      <c r="C19" s="27"/>
      <c r="D19" s="6" t="e">
        <f aca="false">B19/C19</f>
        <v>#DIV/0!</v>
      </c>
      <c r="E19" s="18" t="n">
        <f aca="false">E18</f>
        <v>0</v>
      </c>
      <c r="F19" s="21" t="e">
        <f aca="false">D19*E19</f>
        <v>#DIV/0!</v>
      </c>
    </row>
    <row r="20" customFormat="false" ht="13.5" hidden="false" customHeight="false" outlineLevel="0" collapsed="false">
      <c r="A20" s="6" t="n">
        <v>18</v>
      </c>
      <c r="B20" s="27"/>
      <c r="C20" s="27"/>
      <c r="D20" s="6" t="e">
        <f aca="false">B20/C20</f>
        <v>#DIV/0!</v>
      </c>
      <c r="E20" s="18" t="n">
        <f aca="false">E19</f>
        <v>0</v>
      </c>
      <c r="F20" s="21" t="e">
        <f aca="false">D20*E20</f>
        <v>#DIV/0!</v>
      </c>
    </row>
    <row r="21" customFormat="false" ht="13.5" hidden="false" customHeight="false" outlineLevel="0" collapsed="false">
      <c r="A21" s="6" t="n">
        <v>19</v>
      </c>
      <c r="B21" s="27"/>
      <c r="C21" s="27"/>
      <c r="D21" s="6" t="e">
        <f aca="false">B21/C21</f>
        <v>#DIV/0!</v>
      </c>
      <c r="E21" s="18" t="n">
        <f aca="false">E20</f>
        <v>0</v>
      </c>
      <c r="F21" s="21" t="e">
        <f aca="false">D21*E21</f>
        <v>#DIV/0!</v>
      </c>
    </row>
    <row r="22" customFormat="false" ht="13.5" hidden="false" customHeight="false" outlineLevel="0" collapsed="false">
      <c r="A22" s="6" t="n">
        <v>20</v>
      </c>
      <c r="B22" s="27"/>
      <c r="C22" s="27"/>
      <c r="D22" s="6" t="e">
        <f aca="false">B22/C22</f>
        <v>#DIV/0!</v>
      </c>
      <c r="E22" s="18" t="n">
        <f aca="false">E21</f>
        <v>0</v>
      </c>
      <c r="F22" s="21" t="e">
        <f aca="false">D22*E22</f>
        <v>#DIV/0!</v>
      </c>
    </row>
    <row r="24" customFormat="false" ht="27" hidden="false" customHeight="false" outlineLevel="0" collapsed="false">
      <c r="B24" s="2" t="s">
        <v>49</v>
      </c>
      <c r="C24" s="28"/>
      <c r="D24" s="28"/>
      <c r="E24" s="3"/>
      <c r="F24" s="29" t="s">
        <v>5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</cols>
  <sheetData>
    <row r="1" customFormat="false" ht="13.5" hidden="false" customHeight="false" outlineLevel="0" collapsed="false">
      <c r="B1" s="30" t="s">
        <v>51</v>
      </c>
      <c r="C1" s="31"/>
      <c r="D1" s="32"/>
      <c r="F1" s="30" t="s">
        <v>52</v>
      </c>
      <c r="G1" s="31"/>
      <c r="H1" s="32"/>
      <c r="J1" s="30" t="s">
        <v>53</v>
      </c>
      <c r="K1" s="31"/>
      <c r="L1" s="32"/>
      <c r="N1" s="30" t="s">
        <v>54</v>
      </c>
      <c r="O1" s="31"/>
      <c r="P1" s="32"/>
      <c r="R1" s="30" t="s">
        <v>55</v>
      </c>
      <c r="S1" s="31"/>
      <c r="T1" s="32"/>
      <c r="V1" s="30" t="s">
        <v>56</v>
      </c>
      <c r="W1" s="31"/>
      <c r="X1" s="32"/>
      <c r="Z1" s="5" t="s">
        <v>57</v>
      </c>
    </row>
    <row r="2" customFormat="false" ht="13.5" hidden="false" customHeight="false" outlineLevel="0" collapsed="false">
      <c r="A2" s="33" t="s">
        <v>58</v>
      </c>
      <c r="B2" s="2"/>
      <c r="C2" s="28"/>
      <c r="D2" s="3"/>
      <c r="F2" s="2"/>
      <c r="G2" s="28"/>
      <c r="H2" s="3"/>
      <c r="J2" s="2"/>
      <c r="K2" s="28"/>
      <c r="L2" s="3"/>
      <c r="N2" s="2"/>
      <c r="O2" s="28"/>
      <c r="P2" s="3"/>
      <c r="R2" s="2"/>
      <c r="S2" s="28"/>
      <c r="T2" s="3"/>
      <c r="V2" s="2"/>
      <c r="W2" s="28"/>
      <c r="X2" s="3"/>
    </row>
    <row r="3" customFormat="false" ht="13.5" hidden="false" customHeight="false" outlineLevel="0" collapsed="false">
      <c r="A3" s="5" t="s">
        <v>59</v>
      </c>
      <c r="C3" s="34"/>
      <c r="G3" s="34"/>
      <c r="K3" s="34"/>
      <c r="O3" s="34"/>
      <c r="S3" s="34"/>
      <c r="W3" s="34"/>
      <c r="Z3" s="5" t="n">
        <v>1</v>
      </c>
    </row>
    <row r="5" customFormat="false" ht="13.5" hidden="false" customHeight="false" outlineLevel="0" collapsed="false">
      <c r="A5" s="5" t="s">
        <v>6</v>
      </c>
      <c r="B5" s="5" t="s">
        <v>60</v>
      </c>
      <c r="C5" s="5" t="s">
        <v>61</v>
      </c>
      <c r="D5" s="5" t="s">
        <v>62</v>
      </c>
      <c r="F5" s="5" t="s">
        <v>60</v>
      </c>
      <c r="G5" s="5" t="s">
        <v>61</v>
      </c>
      <c r="H5" s="5" t="s">
        <v>62</v>
      </c>
      <c r="J5" s="5" t="s">
        <v>60</v>
      </c>
      <c r="K5" s="5" t="s">
        <v>61</v>
      </c>
      <c r="L5" s="5" t="s">
        <v>62</v>
      </c>
      <c r="N5" s="5" t="s">
        <v>60</v>
      </c>
      <c r="O5" s="5" t="s">
        <v>61</v>
      </c>
      <c r="P5" s="5" t="s">
        <v>62</v>
      </c>
      <c r="R5" s="5" t="s">
        <v>60</v>
      </c>
      <c r="S5" s="5" t="s">
        <v>61</v>
      </c>
      <c r="T5" s="5" t="s">
        <v>62</v>
      </c>
      <c r="V5" s="5" t="s">
        <v>60</v>
      </c>
      <c r="W5" s="5" t="s">
        <v>61</v>
      </c>
      <c r="X5" s="5" t="s">
        <v>62</v>
      </c>
      <c r="Z5" s="35" t="s">
        <v>63</v>
      </c>
    </row>
    <row r="6" customFormat="false" ht="13.5" hidden="false" customHeight="false" outlineLevel="0" collapsed="false">
      <c r="A6" s="35" t="n">
        <v>1</v>
      </c>
      <c r="B6" s="36"/>
      <c r="C6" s="36" t="n">
        <f aca="false">C3</f>
        <v>0</v>
      </c>
      <c r="D6" s="35" t="e">
        <f aca="false">B6/C6</f>
        <v>#DIV/0!</v>
      </c>
      <c r="F6" s="36"/>
      <c r="G6" s="36" t="n">
        <f aca="false">G3</f>
        <v>0</v>
      </c>
      <c r="H6" s="35" t="e">
        <f aca="false">F6/G6</f>
        <v>#DIV/0!</v>
      </c>
      <c r="J6" s="36"/>
      <c r="K6" s="36" t="n">
        <f aca="false">K3</f>
        <v>0</v>
      </c>
      <c r="L6" s="35" t="e">
        <f aca="false">J6/K6</f>
        <v>#DIV/0!</v>
      </c>
      <c r="N6" s="36"/>
      <c r="O6" s="36" t="n">
        <f aca="false">O3</f>
        <v>0</v>
      </c>
      <c r="P6" s="35" t="e">
        <f aca="false">N6/O6</f>
        <v>#DIV/0!</v>
      </c>
      <c r="R6" s="36"/>
      <c r="S6" s="36" t="n">
        <f aca="false">S3</f>
        <v>0</v>
      </c>
      <c r="T6" s="35" t="e">
        <f aca="false">R6/S6</f>
        <v>#DIV/0!</v>
      </c>
      <c r="V6" s="36"/>
      <c r="W6" s="36" t="n">
        <f aca="false">W3</f>
        <v>0</v>
      </c>
      <c r="X6" s="35" t="e">
        <f aca="false">V6/W6</f>
        <v>#DIV/0!</v>
      </c>
      <c r="Z6" s="37" t="e">
        <f aca="false">D6+H6+L6+P6+T6+X6</f>
        <v>#DIV/0!</v>
      </c>
    </row>
    <row r="7" customFormat="false" ht="13.5" hidden="false" customHeight="false" outlineLevel="0" collapsed="false">
      <c r="A7" s="35" t="n">
        <v>2</v>
      </c>
      <c r="B7" s="36"/>
      <c r="C7" s="36" t="n">
        <f aca="false">C6</f>
        <v>0</v>
      </c>
      <c r="D7" s="35" t="e">
        <f aca="false">B7/C7</f>
        <v>#DIV/0!</v>
      </c>
      <c r="F7" s="36"/>
      <c r="G7" s="36" t="n">
        <f aca="false">G6</f>
        <v>0</v>
      </c>
      <c r="H7" s="35" t="e">
        <f aca="false">F7/G7</f>
        <v>#DIV/0!</v>
      </c>
      <c r="J7" s="36"/>
      <c r="K7" s="36" t="n">
        <f aca="false">K6</f>
        <v>0</v>
      </c>
      <c r="L7" s="35" t="e">
        <f aca="false">J7/K7</f>
        <v>#DIV/0!</v>
      </c>
      <c r="N7" s="36"/>
      <c r="O7" s="36" t="n">
        <f aca="false">O6</f>
        <v>0</v>
      </c>
      <c r="P7" s="35" t="e">
        <f aca="false">N7/O7</f>
        <v>#DIV/0!</v>
      </c>
      <c r="R7" s="36"/>
      <c r="S7" s="36" t="n">
        <f aca="false">S6</f>
        <v>0</v>
      </c>
      <c r="T7" s="35" t="e">
        <f aca="false">R7/S7</f>
        <v>#DIV/0!</v>
      </c>
      <c r="V7" s="36"/>
      <c r="W7" s="36" t="n">
        <f aca="false">W6</f>
        <v>0</v>
      </c>
      <c r="X7" s="35" t="e">
        <f aca="false">V7/W7</f>
        <v>#DIV/0!</v>
      </c>
      <c r="Z7" s="37" t="e">
        <f aca="false">D7+H7+L7+P7+T7+X7</f>
        <v>#DIV/0!</v>
      </c>
    </row>
    <row r="8" customFormat="false" ht="13.5" hidden="false" customHeight="false" outlineLevel="0" collapsed="false">
      <c r="A8" s="35" t="n">
        <v>3</v>
      </c>
      <c r="B8" s="36"/>
      <c r="C8" s="36" t="n">
        <f aca="false">C7</f>
        <v>0</v>
      </c>
      <c r="D8" s="35" t="e">
        <f aca="false">B8/C8</f>
        <v>#DIV/0!</v>
      </c>
      <c r="F8" s="36"/>
      <c r="G8" s="36" t="n">
        <f aca="false">G7</f>
        <v>0</v>
      </c>
      <c r="H8" s="35" t="e">
        <f aca="false">F8/G8</f>
        <v>#DIV/0!</v>
      </c>
      <c r="J8" s="36"/>
      <c r="K8" s="36" t="n">
        <f aca="false">K7</f>
        <v>0</v>
      </c>
      <c r="L8" s="35" t="e">
        <f aca="false">J8/K8</f>
        <v>#DIV/0!</v>
      </c>
      <c r="N8" s="36"/>
      <c r="O8" s="36" t="n">
        <f aca="false">O7</f>
        <v>0</v>
      </c>
      <c r="P8" s="35" t="e">
        <f aca="false">N8/O8</f>
        <v>#DIV/0!</v>
      </c>
      <c r="R8" s="36"/>
      <c r="S8" s="36" t="n">
        <f aca="false">S7</f>
        <v>0</v>
      </c>
      <c r="T8" s="35" t="e">
        <f aca="false">R8/S8</f>
        <v>#DIV/0!</v>
      </c>
      <c r="V8" s="36"/>
      <c r="W8" s="36" t="n">
        <f aca="false">W7</f>
        <v>0</v>
      </c>
      <c r="X8" s="35" t="e">
        <f aca="false">V8/W8</f>
        <v>#DIV/0!</v>
      </c>
      <c r="Z8" s="37" t="e">
        <f aca="false">D8+H8+L8+P8+T8+X8</f>
        <v>#DIV/0!</v>
      </c>
    </row>
    <row r="9" customFormat="false" ht="13.5" hidden="false" customHeight="false" outlineLevel="0" collapsed="false">
      <c r="A9" s="35" t="n">
        <v>4</v>
      </c>
      <c r="B9" s="36"/>
      <c r="C9" s="36" t="n">
        <f aca="false">C8</f>
        <v>0</v>
      </c>
      <c r="D9" s="35" t="e">
        <f aca="false">B9/C9</f>
        <v>#DIV/0!</v>
      </c>
      <c r="F9" s="36"/>
      <c r="G9" s="36" t="n">
        <f aca="false">G8</f>
        <v>0</v>
      </c>
      <c r="H9" s="35" t="e">
        <f aca="false">F9/G9</f>
        <v>#DIV/0!</v>
      </c>
      <c r="J9" s="36"/>
      <c r="K9" s="36" t="n">
        <f aca="false">K8</f>
        <v>0</v>
      </c>
      <c r="L9" s="35" t="e">
        <f aca="false">J9/K9</f>
        <v>#DIV/0!</v>
      </c>
      <c r="N9" s="36"/>
      <c r="O9" s="36" t="n">
        <f aca="false">O8</f>
        <v>0</v>
      </c>
      <c r="P9" s="35" t="e">
        <f aca="false">N9/O9</f>
        <v>#DIV/0!</v>
      </c>
      <c r="R9" s="36"/>
      <c r="S9" s="36" t="n">
        <f aca="false">S8</f>
        <v>0</v>
      </c>
      <c r="T9" s="35" t="e">
        <f aca="false">R9/S9</f>
        <v>#DIV/0!</v>
      </c>
      <c r="V9" s="36"/>
      <c r="W9" s="36" t="n">
        <f aca="false">W8</f>
        <v>0</v>
      </c>
      <c r="X9" s="35" t="e">
        <f aca="false">V9/W9</f>
        <v>#DIV/0!</v>
      </c>
      <c r="Z9" s="37" t="e">
        <f aca="false">D9+H9+L9+P9+T9+X9</f>
        <v>#DIV/0!</v>
      </c>
    </row>
    <row r="10" customFormat="false" ht="13.5" hidden="false" customHeight="false" outlineLevel="0" collapsed="false">
      <c r="A10" s="35" t="n">
        <v>5</v>
      </c>
      <c r="B10" s="36"/>
      <c r="C10" s="36" t="n">
        <f aca="false">C9</f>
        <v>0</v>
      </c>
      <c r="D10" s="35" t="e">
        <f aca="false">B10/C10</f>
        <v>#DIV/0!</v>
      </c>
      <c r="F10" s="36"/>
      <c r="G10" s="36" t="n">
        <f aca="false">G9</f>
        <v>0</v>
      </c>
      <c r="H10" s="35" t="e">
        <f aca="false">F10/G10</f>
        <v>#DIV/0!</v>
      </c>
      <c r="J10" s="36"/>
      <c r="K10" s="36" t="n">
        <f aca="false">K9</f>
        <v>0</v>
      </c>
      <c r="L10" s="35" t="e">
        <f aca="false">J10/K10</f>
        <v>#DIV/0!</v>
      </c>
      <c r="N10" s="36"/>
      <c r="O10" s="36" t="n">
        <f aca="false">O9</f>
        <v>0</v>
      </c>
      <c r="P10" s="35" t="e">
        <f aca="false">N10/O10</f>
        <v>#DIV/0!</v>
      </c>
      <c r="R10" s="36"/>
      <c r="S10" s="36" t="n">
        <f aca="false">S9</f>
        <v>0</v>
      </c>
      <c r="T10" s="35" t="e">
        <f aca="false">R10/S10</f>
        <v>#DIV/0!</v>
      </c>
      <c r="V10" s="36"/>
      <c r="W10" s="36" t="n">
        <f aca="false">W9</f>
        <v>0</v>
      </c>
      <c r="X10" s="35" t="e">
        <f aca="false">V10/W10</f>
        <v>#DIV/0!</v>
      </c>
      <c r="Z10" s="37" t="e">
        <f aca="false">D10+H10+L10+P10+T10+X10</f>
        <v>#DIV/0!</v>
      </c>
    </row>
    <row r="11" customFormat="false" ht="13.5" hidden="false" customHeight="false" outlineLevel="0" collapsed="false">
      <c r="A11" s="35" t="n">
        <v>6</v>
      </c>
      <c r="B11" s="36"/>
      <c r="C11" s="36" t="n">
        <f aca="false">C10</f>
        <v>0</v>
      </c>
      <c r="D11" s="35" t="e">
        <f aca="false">B11/C11</f>
        <v>#DIV/0!</v>
      </c>
      <c r="F11" s="36"/>
      <c r="G11" s="36" t="n">
        <f aca="false">G10</f>
        <v>0</v>
      </c>
      <c r="H11" s="35" t="e">
        <f aca="false">F11/G11</f>
        <v>#DIV/0!</v>
      </c>
      <c r="J11" s="36"/>
      <c r="K11" s="36" t="n">
        <f aca="false">K10</f>
        <v>0</v>
      </c>
      <c r="L11" s="35" t="e">
        <f aca="false">J11/K11</f>
        <v>#DIV/0!</v>
      </c>
      <c r="N11" s="36"/>
      <c r="O11" s="36" t="n">
        <f aca="false">O10</f>
        <v>0</v>
      </c>
      <c r="P11" s="35" t="e">
        <f aca="false">N11/O11</f>
        <v>#DIV/0!</v>
      </c>
      <c r="R11" s="36"/>
      <c r="S11" s="36" t="n">
        <f aca="false">S10</f>
        <v>0</v>
      </c>
      <c r="T11" s="35" t="e">
        <f aca="false">R11/S11</f>
        <v>#DIV/0!</v>
      </c>
      <c r="V11" s="36"/>
      <c r="W11" s="36" t="n">
        <f aca="false">W10</f>
        <v>0</v>
      </c>
      <c r="X11" s="35" t="e">
        <f aca="false">V11/W11</f>
        <v>#DIV/0!</v>
      </c>
      <c r="Z11" s="37" t="e">
        <f aca="false">D11+H11+L11+P11+T11+X11</f>
        <v>#DIV/0!</v>
      </c>
    </row>
    <row r="12" customFormat="false" ht="13.5" hidden="false" customHeight="false" outlineLevel="0" collapsed="false">
      <c r="A12" s="35" t="n">
        <v>7</v>
      </c>
      <c r="B12" s="36"/>
      <c r="C12" s="36" t="n">
        <f aca="false">C11</f>
        <v>0</v>
      </c>
      <c r="D12" s="35" t="e">
        <f aca="false">B12/C12</f>
        <v>#DIV/0!</v>
      </c>
      <c r="F12" s="36"/>
      <c r="G12" s="36" t="n">
        <f aca="false">G11</f>
        <v>0</v>
      </c>
      <c r="H12" s="35" t="e">
        <f aca="false">F12/G12</f>
        <v>#DIV/0!</v>
      </c>
      <c r="J12" s="36"/>
      <c r="K12" s="36" t="n">
        <f aca="false">K11</f>
        <v>0</v>
      </c>
      <c r="L12" s="35" t="e">
        <f aca="false">J12/K12</f>
        <v>#DIV/0!</v>
      </c>
      <c r="N12" s="36"/>
      <c r="O12" s="36" t="n">
        <f aca="false">O11</f>
        <v>0</v>
      </c>
      <c r="P12" s="35" t="e">
        <f aca="false">N12/O12</f>
        <v>#DIV/0!</v>
      </c>
      <c r="R12" s="36"/>
      <c r="S12" s="36" t="n">
        <f aca="false">S11</f>
        <v>0</v>
      </c>
      <c r="T12" s="35" t="e">
        <f aca="false">R12/S12</f>
        <v>#DIV/0!</v>
      </c>
      <c r="V12" s="36"/>
      <c r="W12" s="36" t="n">
        <f aca="false">W11</f>
        <v>0</v>
      </c>
      <c r="X12" s="35" t="e">
        <f aca="false">V12/W12</f>
        <v>#DIV/0!</v>
      </c>
      <c r="Z12" s="37" t="e">
        <f aca="false">D12+H12+L12+P12+T12+X12</f>
        <v>#DIV/0!</v>
      </c>
    </row>
    <row r="13" customFormat="false" ht="13.5" hidden="false" customHeight="false" outlineLevel="0" collapsed="false">
      <c r="A13" s="35" t="n">
        <v>8</v>
      </c>
      <c r="B13" s="36"/>
      <c r="C13" s="36" t="n">
        <f aca="false">C12</f>
        <v>0</v>
      </c>
      <c r="D13" s="35" t="e">
        <f aca="false">B13/C13</f>
        <v>#DIV/0!</v>
      </c>
      <c r="F13" s="36"/>
      <c r="G13" s="36" t="n">
        <f aca="false">G12</f>
        <v>0</v>
      </c>
      <c r="H13" s="35" t="e">
        <f aca="false">F13/G13</f>
        <v>#DIV/0!</v>
      </c>
      <c r="J13" s="36"/>
      <c r="K13" s="36" t="n">
        <f aca="false">K12</f>
        <v>0</v>
      </c>
      <c r="L13" s="35" t="e">
        <f aca="false">J13/K13</f>
        <v>#DIV/0!</v>
      </c>
      <c r="N13" s="36"/>
      <c r="O13" s="36" t="n">
        <f aca="false">O12</f>
        <v>0</v>
      </c>
      <c r="P13" s="35" t="e">
        <f aca="false">N13/O13</f>
        <v>#DIV/0!</v>
      </c>
      <c r="R13" s="36"/>
      <c r="S13" s="36" t="n">
        <f aca="false">S12</f>
        <v>0</v>
      </c>
      <c r="T13" s="35" t="e">
        <f aca="false">R13/S13</f>
        <v>#DIV/0!</v>
      </c>
      <c r="V13" s="36"/>
      <c r="W13" s="36" t="n">
        <f aca="false">W12</f>
        <v>0</v>
      </c>
      <c r="X13" s="35" t="e">
        <f aca="false">V13/W13</f>
        <v>#DIV/0!</v>
      </c>
      <c r="Z13" s="37" t="e">
        <f aca="false">D13+H13+L13+P13+T13+X13</f>
        <v>#DIV/0!</v>
      </c>
    </row>
    <row r="14" customFormat="false" ht="13.5" hidden="false" customHeight="false" outlineLevel="0" collapsed="false">
      <c r="A14" s="35" t="n">
        <v>9</v>
      </c>
      <c r="B14" s="36"/>
      <c r="C14" s="36" t="n">
        <f aca="false">C13</f>
        <v>0</v>
      </c>
      <c r="D14" s="35" t="e">
        <f aca="false">B14/C14</f>
        <v>#DIV/0!</v>
      </c>
      <c r="F14" s="36"/>
      <c r="G14" s="36" t="n">
        <f aca="false">G13</f>
        <v>0</v>
      </c>
      <c r="H14" s="35" t="e">
        <f aca="false">F14/G14</f>
        <v>#DIV/0!</v>
      </c>
      <c r="J14" s="36"/>
      <c r="K14" s="36" t="n">
        <f aca="false">K13</f>
        <v>0</v>
      </c>
      <c r="L14" s="35" t="e">
        <f aca="false">J14/K14</f>
        <v>#DIV/0!</v>
      </c>
      <c r="N14" s="36"/>
      <c r="O14" s="36" t="n">
        <f aca="false">O13</f>
        <v>0</v>
      </c>
      <c r="P14" s="35" t="e">
        <f aca="false">N14/O14</f>
        <v>#DIV/0!</v>
      </c>
      <c r="R14" s="36"/>
      <c r="S14" s="36" t="n">
        <f aca="false">S13</f>
        <v>0</v>
      </c>
      <c r="T14" s="35" t="e">
        <f aca="false">R14/S14</f>
        <v>#DIV/0!</v>
      </c>
      <c r="V14" s="36"/>
      <c r="W14" s="36" t="n">
        <f aca="false">W13</f>
        <v>0</v>
      </c>
      <c r="X14" s="35" t="e">
        <f aca="false">V14/W14</f>
        <v>#DIV/0!</v>
      </c>
      <c r="Z14" s="37" t="e">
        <f aca="false">D14+H14+L14+P14+T14+X14</f>
        <v>#DIV/0!</v>
      </c>
    </row>
    <row r="15" customFormat="false" ht="13.5" hidden="false" customHeight="false" outlineLevel="0" collapsed="false">
      <c r="A15" s="35" t="n">
        <v>10</v>
      </c>
      <c r="B15" s="36"/>
      <c r="C15" s="36" t="n">
        <f aca="false">C14</f>
        <v>0</v>
      </c>
      <c r="D15" s="35" t="e">
        <f aca="false">B15/C15</f>
        <v>#DIV/0!</v>
      </c>
      <c r="F15" s="36"/>
      <c r="G15" s="36" t="n">
        <f aca="false">G14</f>
        <v>0</v>
      </c>
      <c r="H15" s="35" t="e">
        <f aca="false">F15/G15</f>
        <v>#DIV/0!</v>
      </c>
      <c r="J15" s="36"/>
      <c r="K15" s="36" t="n">
        <f aca="false">K14</f>
        <v>0</v>
      </c>
      <c r="L15" s="35" t="e">
        <f aca="false">J15/K15</f>
        <v>#DIV/0!</v>
      </c>
      <c r="N15" s="36"/>
      <c r="O15" s="36" t="n">
        <f aca="false">O14</f>
        <v>0</v>
      </c>
      <c r="P15" s="35" t="e">
        <f aca="false">N15/O15</f>
        <v>#DIV/0!</v>
      </c>
      <c r="R15" s="36"/>
      <c r="S15" s="36" t="n">
        <f aca="false">S14</f>
        <v>0</v>
      </c>
      <c r="T15" s="35" t="e">
        <f aca="false">R15/S15</f>
        <v>#DIV/0!</v>
      </c>
      <c r="V15" s="36"/>
      <c r="W15" s="36" t="n">
        <f aca="false">W14</f>
        <v>0</v>
      </c>
      <c r="X15" s="35" t="e">
        <f aca="false">V15/W15</f>
        <v>#DIV/0!</v>
      </c>
      <c r="Z15" s="37" t="e">
        <f aca="false">D15+H15+L15+P15+T15+X15</f>
        <v>#DIV/0!</v>
      </c>
    </row>
    <row r="16" customFormat="false" ht="13.5" hidden="false" customHeight="false" outlineLevel="0" collapsed="false">
      <c r="A16" s="35" t="n">
        <v>11</v>
      </c>
      <c r="B16" s="36"/>
      <c r="C16" s="36" t="n">
        <f aca="false">C15</f>
        <v>0</v>
      </c>
      <c r="D16" s="35" t="e">
        <f aca="false">B16/C16</f>
        <v>#DIV/0!</v>
      </c>
      <c r="F16" s="36"/>
      <c r="G16" s="36" t="n">
        <f aca="false">G15</f>
        <v>0</v>
      </c>
      <c r="H16" s="35" t="e">
        <f aca="false">F16/G16</f>
        <v>#DIV/0!</v>
      </c>
      <c r="J16" s="36"/>
      <c r="K16" s="36" t="n">
        <f aca="false">K15</f>
        <v>0</v>
      </c>
      <c r="L16" s="35" t="e">
        <f aca="false">J16/K16</f>
        <v>#DIV/0!</v>
      </c>
      <c r="N16" s="36"/>
      <c r="O16" s="36" t="n">
        <f aca="false">O15</f>
        <v>0</v>
      </c>
      <c r="P16" s="35" t="e">
        <f aca="false">N16/O16</f>
        <v>#DIV/0!</v>
      </c>
      <c r="R16" s="36"/>
      <c r="S16" s="36" t="n">
        <f aca="false">S15</f>
        <v>0</v>
      </c>
      <c r="T16" s="35" t="e">
        <f aca="false">R16/S16</f>
        <v>#DIV/0!</v>
      </c>
      <c r="V16" s="36"/>
      <c r="W16" s="36" t="n">
        <f aca="false">W15</f>
        <v>0</v>
      </c>
      <c r="X16" s="35" t="e">
        <f aca="false">V16/W16</f>
        <v>#DIV/0!</v>
      </c>
      <c r="Z16" s="37" t="e">
        <f aca="false">D16+H16+L16+P16+T16+X16</f>
        <v>#DIV/0!</v>
      </c>
    </row>
    <row r="17" customFormat="false" ht="13.5" hidden="false" customHeight="false" outlineLevel="0" collapsed="false">
      <c r="A17" s="35" t="n">
        <v>12</v>
      </c>
      <c r="B17" s="36"/>
      <c r="C17" s="36" t="n">
        <f aca="false">C16</f>
        <v>0</v>
      </c>
      <c r="D17" s="35" t="e">
        <f aca="false">B17/C17</f>
        <v>#DIV/0!</v>
      </c>
      <c r="F17" s="36"/>
      <c r="G17" s="36" t="n">
        <f aca="false">G16</f>
        <v>0</v>
      </c>
      <c r="H17" s="35" t="e">
        <f aca="false">F17/G17</f>
        <v>#DIV/0!</v>
      </c>
      <c r="J17" s="36"/>
      <c r="K17" s="36" t="n">
        <f aca="false">K16</f>
        <v>0</v>
      </c>
      <c r="L17" s="35" t="e">
        <f aca="false">J17/K17</f>
        <v>#DIV/0!</v>
      </c>
      <c r="N17" s="36"/>
      <c r="O17" s="36" t="n">
        <f aca="false">O16</f>
        <v>0</v>
      </c>
      <c r="P17" s="35" t="e">
        <f aca="false">N17/O17</f>
        <v>#DIV/0!</v>
      </c>
      <c r="R17" s="36"/>
      <c r="S17" s="36" t="n">
        <f aca="false">S16</f>
        <v>0</v>
      </c>
      <c r="T17" s="35" t="e">
        <f aca="false">R17/S17</f>
        <v>#DIV/0!</v>
      </c>
      <c r="V17" s="36"/>
      <c r="W17" s="36" t="n">
        <f aca="false">W16</f>
        <v>0</v>
      </c>
      <c r="X17" s="35" t="e">
        <f aca="false">V17/W17</f>
        <v>#DIV/0!</v>
      </c>
      <c r="Z17" s="37" t="e">
        <f aca="false">D17+H17+L17+P17+T17+X17</f>
        <v>#DIV/0!</v>
      </c>
    </row>
    <row r="18" customFormat="false" ht="13.5" hidden="false" customHeight="false" outlineLevel="0" collapsed="false">
      <c r="A18" s="35" t="n">
        <v>13</v>
      </c>
      <c r="B18" s="36"/>
      <c r="C18" s="36" t="n">
        <f aca="false">C17</f>
        <v>0</v>
      </c>
      <c r="D18" s="35" t="e">
        <f aca="false">B18/C18</f>
        <v>#DIV/0!</v>
      </c>
      <c r="F18" s="36"/>
      <c r="G18" s="36" t="n">
        <f aca="false">G17</f>
        <v>0</v>
      </c>
      <c r="H18" s="35" t="e">
        <f aca="false">F18/G18</f>
        <v>#DIV/0!</v>
      </c>
      <c r="J18" s="36"/>
      <c r="K18" s="36" t="n">
        <f aca="false">K17</f>
        <v>0</v>
      </c>
      <c r="L18" s="35" t="e">
        <f aca="false">J18/K18</f>
        <v>#DIV/0!</v>
      </c>
      <c r="N18" s="36"/>
      <c r="O18" s="36" t="n">
        <f aca="false">O17</f>
        <v>0</v>
      </c>
      <c r="P18" s="35" t="e">
        <f aca="false">N18/O18</f>
        <v>#DIV/0!</v>
      </c>
      <c r="R18" s="36"/>
      <c r="S18" s="36" t="n">
        <f aca="false">S17</f>
        <v>0</v>
      </c>
      <c r="T18" s="35" t="e">
        <f aca="false">R18/S18</f>
        <v>#DIV/0!</v>
      </c>
      <c r="V18" s="36"/>
      <c r="W18" s="36" t="n">
        <f aca="false">W17</f>
        <v>0</v>
      </c>
      <c r="X18" s="35" t="e">
        <f aca="false">V18/W18</f>
        <v>#DIV/0!</v>
      </c>
      <c r="Z18" s="37" t="e">
        <f aca="false">D18+H18+L18+P18+T18+X18</f>
        <v>#DIV/0!</v>
      </c>
    </row>
    <row r="19" customFormat="false" ht="13.5" hidden="false" customHeight="false" outlineLevel="0" collapsed="false">
      <c r="A19" s="35" t="n">
        <v>14</v>
      </c>
      <c r="B19" s="36"/>
      <c r="C19" s="36" t="n">
        <f aca="false">C18</f>
        <v>0</v>
      </c>
      <c r="D19" s="35" t="e">
        <f aca="false">B19/C19</f>
        <v>#DIV/0!</v>
      </c>
      <c r="F19" s="36"/>
      <c r="G19" s="36" t="n">
        <f aca="false">G18</f>
        <v>0</v>
      </c>
      <c r="H19" s="35" t="e">
        <f aca="false">F19/G19</f>
        <v>#DIV/0!</v>
      </c>
      <c r="J19" s="36"/>
      <c r="K19" s="36" t="n">
        <f aca="false">K18</f>
        <v>0</v>
      </c>
      <c r="L19" s="35" t="e">
        <f aca="false">J19/K19</f>
        <v>#DIV/0!</v>
      </c>
      <c r="N19" s="36"/>
      <c r="O19" s="36" t="n">
        <f aca="false">O18</f>
        <v>0</v>
      </c>
      <c r="P19" s="35" t="e">
        <f aca="false">N19/O19</f>
        <v>#DIV/0!</v>
      </c>
      <c r="R19" s="36"/>
      <c r="S19" s="36" t="n">
        <f aca="false">S18</f>
        <v>0</v>
      </c>
      <c r="T19" s="35" t="e">
        <f aca="false">R19/S19</f>
        <v>#DIV/0!</v>
      </c>
      <c r="V19" s="36"/>
      <c r="W19" s="36" t="n">
        <f aca="false">W18</f>
        <v>0</v>
      </c>
      <c r="X19" s="35" t="e">
        <f aca="false">V19/W19</f>
        <v>#DIV/0!</v>
      </c>
      <c r="Z19" s="37" t="e">
        <f aca="false">D19+H19+L19+P19+T19+X19</f>
        <v>#DIV/0!</v>
      </c>
    </row>
    <row r="20" customFormat="false" ht="13.5" hidden="false" customHeight="false" outlineLevel="0" collapsed="false">
      <c r="A20" s="35" t="n">
        <v>15</v>
      </c>
      <c r="B20" s="36"/>
      <c r="C20" s="36" t="n">
        <f aca="false">C19</f>
        <v>0</v>
      </c>
      <c r="D20" s="35" t="e">
        <f aca="false">B20/C20</f>
        <v>#DIV/0!</v>
      </c>
      <c r="F20" s="36"/>
      <c r="G20" s="36" t="n">
        <f aca="false">G19</f>
        <v>0</v>
      </c>
      <c r="H20" s="35" t="e">
        <f aca="false">F20/G20</f>
        <v>#DIV/0!</v>
      </c>
      <c r="J20" s="36"/>
      <c r="K20" s="36" t="n">
        <f aca="false">K19</f>
        <v>0</v>
      </c>
      <c r="L20" s="35" t="e">
        <f aca="false">J20/K20</f>
        <v>#DIV/0!</v>
      </c>
      <c r="N20" s="36"/>
      <c r="O20" s="36" t="n">
        <f aca="false">O19</f>
        <v>0</v>
      </c>
      <c r="P20" s="35" t="e">
        <f aca="false">N20/O20</f>
        <v>#DIV/0!</v>
      </c>
      <c r="R20" s="36"/>
      <c r="S20" s="36" t="n">
        <f aca="false">S19</f>
        <v>0</v>
      </c>
      <c r="T20" s="35" t="e">
        <f aca="false">R20/S20</f>
        <v>#DIV/0!</v>
      </c>
      <c r="V20" s="36"/>
      <c r="W20" s="36" t="n">
        <f aca="false">W19</f>
        <v>0</v>
      </c>
      <c r="X20" s="35" t="e">
        <f aca="false">V20/W20</f>
        <v>#DIV/0!</v>
      </c>
      <c r="Z20" s="37" t="e">
        <f aca="false">D20+H20+L20+P20+T20+X20</f>
        <v>#DIV/0!</v>
      </c>
    </row>
    <row r="21" customFormat="false" ht="13.5" hidden="false" customHeight="false" outlineLevel="0" collapsed="false">
      <c r="A21" s="35" t="n">
        <v>16</v>
      </c>
      <c r="B21" s="36"/>
      <c r="C21" s="36" t="n">
        <f aca="false">C20</f>
        <v>0</v>
      </c>
      <c r="D21" s="35" t="e">
        <f aca="false">B21/C21</f>
        <v>#DIV/0!</v>
      </c>
      <c r="F21" s="36"/>
      <c r="G21" s="36" t="n">
        <f aca="false">G20</f>
        <v>0</v>
      </c>
      <c r="H21" s="35" t="e">
        <f aca="false">F21/G21</f>
        <v>#DIV/0!</v>
      </c>
      <c r="J21" s="36"/>
      <c r="K21" s="36" t="n">
        <f aca="false">K20</f>
        <v>0</v>
      </c>
      <c r="L21" s="35" t="e">
        <f aca="false">J21/K21</f>
        <v>#DIV/0!</v>
      </c>
      <c r="N21" s="36"/>
      <c r="O21" s="36" t="n">
        <f aca="false">O20</f>
        <v>0</v>
      </c>
      <c r="P21" s="35" t="e">
        <f aca="false">N21/O21</f>
        <v>#DIV/0!</v>
      </c>
      <c r="R21" s="36"/>
      <c r="S21" s="36" t="n">
        <f aca="false">S20</f>
        <v>0</v>
      </c>
      <c r="T21" s="35" t="e">
        <f aca="false">R21/S21</f>
        <v>#DIV/0!</v>
      </c>
      <c r="V21" s="36"/>
      <c r="W21" s="36" t="n">
        <f aca="false">W20</f>
        <v>0</v>
      </c>
      <c r="X21" s="35" t="e">
        <f aca="false">V21/W21</f>
        <v>#DIV/0!</v>
      </c>
      <c r="Z21" s="37" t="e">
        <f aca="false">D21+H21+L21+P21+T21+X21</f>
        <v>#DIV/0!</v>
      </c>
    </row>
    <row r="22" customFormat="false" ht="13.5" hidden="false" customHeight="false" outlineLevel="0" collapsed="false">
      <c r="A22" s="35" t="n">
        <v>17</v>
      </c>
      <c r="B22" s="36"/>
      <c r="C22" s="36" t="n">
        <f aca="false">C21</f>
        <v>0</v>
      </c>
      <c r="D22" s="35" t="e">
        <f aca="false">B22/C22</f>
        <v>#DIV/0!</v>
      </c>
      <c r="F22" s="36"/>
      <c r="G22" s="36" t="n">
        <f aca="false">G21</f>
        <v>0</v>
      </c>
      <c r="H22" s="35" t="e">
        <f aca="false">F22/G22</f>
        <v>#DIV/0!</v>
      </c>
      <c r="J22" s="36"/>
      <c r="K22" s="36" t="n">
        <f aca="false">K21</f>
        <v>0</v>
      </c>
      <c r="L22" s="35" t="e">
        <f aca="false">J22/K22</f>
        <v>#DIV/0!</v>
      </c>
      <c r="N22" s="36"/>
      <c r="O22" s="36" t="n">
        <f aca="false">O21</f>
        <v>0</v>
      </c>
      <c r="P22" s="35" t="e">
        <f aca="false">N22/O22</f>
        <v>#DIV/0!</v>
      </c>
      <c r="R22" s="36"/>
      <c r="S22" s="36" t="n">
        <f aca="false">S21</f>
        <v>0</v>
      </c>
      <c r="T22" s="35" t="e">
        <f aca="false">R22/S22</f>
        <v>#DIV/0!</v>
      </c>
      <c r="V22" s="36"/>
      <c r="W22" s="36" t="n">
        <f aca="false">W21</f>
        <v>0</v>
      </c>
      <c r="X22" s="35" t="e">
        <f aca="false">V22/W22</f>
        <v>#DIV/0!</v>
      </c>
      <c r="Z22" s="37" t="e">
        <f aca="false">D22+H22+L22+P22+T22+X22</f>
        <v>#DIV/0!</v>
      </c>
    </row>
    <row r="23" customFormat="false" ht="13.5" hidden="false" customHeight="false" outlineLevel="0" collapsed="false">
      <c r="A23" s="35" t="n">
        <v>18</v>
      </c>
      <c r="B23" s="36"/>
      <c r="C23" s="36" t="n">
        <f aca="false">C22</f>
        <v>0</v>
      </c>
      <c r="D23" s="35" t="e">
        <f aca="false">B23/C23</f>
        <v>#DIV/0!</v>
      </c>
      <c r="F23" s="36"/>
      <c r="G23" s="36" t="n">
        <f aca="false">G22</f>
        <v>0</v>
      </c>
      <c r="H23" s="35" t="e">
        <f aca="false">F23/G23</f>
        <v>#DIV/0!</v>
      </c>
      <c r="J23" s="36"/>
      <c r="K23" s="36" t="n">
        <f aca="false">K22</f>
        <v>0</v>
      </c>
      <c r="L23" s="35" t="e">
        <f aca="false">J23/K23</f>
        <v>#DIV/0!</v>
      </c>
      <c r="N23" s="36"/>
      <c r="O23" s="36" t="n">
        <f aca="false">O22</f>
        <v>0</v>
      </c>
      <c r="P23" s="35" t="e">
        <f aca="false">N23/O23</f>
        <v>#DIV/0!</v>
      </c>
      <c r="R23" s="36"/>
      <c r="S23" s="36" t="n">
        <f aca="false">S22</f>
        <v>0</v>
      </c>
      <c r="T23" s="35" t="e">
        <f aca="false">R23/S23</f>
        <v>#DIV/0!</v>
      </c>
      <c r="V23" s="36"/>
      <c r="W23" s="36" t="n">
        <f aca="false">W22</f>
        <v>0</v>
      </c>
      <c r="X23" s="35" t="e">
        <f aca="false">V23/W23</f>
        <v>#DIV/0!</v>
      </c>
      <c r="Z23" s="37" t="e">
        <f aca="false">D23+H23+L23+P23+T23+X23</f>
        <v>#DIV/0!</v>
      </c>
    </row>
    <row r="24" customFormat="false" ht="13.5" hidden="false" customHeight="false" outlineLevel="0" collapsed="false">
      <c r="A24" s="35" t="n">
        <v>19</v>
      </c>
      <c r="B24" s="36"/>
      <c r="C24" s="36" t="n">
        <f aca="false">C23</f>
        <v>0</v>
      </c>
      <c r="D24" s="35" t="e">
        <f aca="false">B24/C24</f>
        <v>#DIV/0!</v>
      </c>
      <c r="F24" s="36"/>
      <c r="G24" s="36" t="n">
        <f aca="false">G23</f>
        <v>0</v>
      </c>
      <c r="H24" s="35" t="e">
        <f aca="false">F24/G24</f>
        <v>#DIV/0!</v>
      </c>
      <c r="J24" s="36"/>
      <c r="K24" s="36" t="n">
        <f aca="false">K23</f>
        <v>0</v>
      </c>
      <c r="L24" s="35" t="e">
        <f aca="false">J24/K24</f>
        <v>#DIV/0!</v>
      </c>
      <c r="N24" s="36"/>
      <c r="O24" s="36" t="n">
        <f aca="false">O23</f>
        <v>0</v>
      </c>
      <c r="P24" s="35" t="e">
        <f aca="false">N24/O24</f>
        <v>#DIV/0!</v>
      </c>
      <c r="R24" s="36"/>
      <c r="S24" s="36" t="n">
        <f aca="false">S23</f>
        <v>0</v>
      </c>
      <c r="T24" s="35" t="e">
        <f aca="false">R24/S24</f>
        <v>#DIV/0!</v>
      </c>
      <c r="V24" s="36"/>
      <c r="W24" s="36" t="n">
        <f aca="false">W23</f>
        <v>0</v>
      </c>
      <c r="X24" s="35" t="e">
        <f aca="false">V24/W24</f>
        <v>#DIV/0!</v>
      </c>
      <c r="Z24" s="37" t="e">
        <f aca="false">D24+H24+L24+P24+T24+X24</f>
        <v>#DIV/0!</v>
      </c>
    </row>
    <row r="25" customFormat="false" ht="13.5" hidden="false" customHeight="false" outlineLevel="0" collapsed="false">
      <c r="A25" s="35" t="n">
        <v>20</v>
      </c>
      <c r="B25" s="36"/>
      <c r="C25" s="36" t="n">
        <f aca="false">C24</f>
        <v>0</v>
      </c>
      <c r="D25" s="35" t="e">
        <f aca="false">B25/C25</f>
        <v>#DIV/0!</v>
      </c>
      <c r="F25" s="36"/>
      <c r="G25" s="36" t="n">
        <f aca="false">G24</f>
        <v>0</v>
      </c>
      <c r="H25" s="35" t="e">
        <f aca="false">F25/G25</f>
        <v>#DIV/0!</v>
      </c>
      <c r="J25" s="36"/>
      <c r="K25" s="36" t="n">
        <f aca="false">K24</f>
        <v>0</v>
      </c>
      <c r="L25" s="35" t="e">
        <f aca="false">J25/K25</f>
        <v>#DIV/0!</v>
      </c>
      <c r="N25" s="36"/>
      <c r="O25" s="36" t="n">
        <f aca="false">O24</f>
        <v>0</v>
      </c>
      <c r="P25" s="35" t="e">
        <f aca="false">N25/O25</f>
        <v>#DIV/0!</v>
      </c>
      <c r="R25" s="36"/>
      <c r="S25" s="36" t="n">
        <f aca="false">S24</f>
        <v>0</v>
      </c>
      <c r="T25" s="35" t="e">
        <f aca="false">R25/S25</f>
        <v>#DIV/0!</v>
      </c>
      <c r="V25" s="36"/>
      <c r="W25" s="36" t="n">
        <f aca="false">W24</f>
        <v>0</v>
      </c>
      <c r="X25" s="35" t="e">
        <f aca="false">V25/W25</f>
        <v>#DIV/0!</v>
      </c>
      <c r="Z25" s="37" t="e">
        <f aca="false">D25+H25+L25+P25+T25+X25</f>
        <v>#DIV/0!</v>
      </c>
    </row>
    <row r="27" customFormat="false" ht="40.5" hidden="false" customHeight="false" outlineLevel="0" collapsed="false">
      <c r="A27" s="2" t="s">
        <v>49</v>
      </c>
      <c r="B27" s="28"/>
      <c r="C27" s="28"/>
      <c r="D27" s="28"/>
      <c r="E27" s="3"/>
      <c r="F27" s="29" t="s">
        <v>5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23</cp:lastModifiedBy>
  <dcterms:modified xsi:type="dcterms:W3CDTF">2020-07-08T02:13:07Z</dcterms:modified>
  <cp:revision>0</cp:revision>
  <dc:subject/>
  <dc:title/>
</cp:coreProperties>
</file>