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取り扱い検体数" sheetId="1" state="visible" r:id="rId2"/>
    <sheet name="組織細胞診検体数" sheetId="2" state="visible" r:id="rId3"/>
    <sheet name="剖検数" sheetId="3" state="visible" r:id="rId4"/>
    <sheet name="迅速" sheetId="4" state="visible" r:id="rId5"/>
    <sheet name="遺伝子検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8">
  <si>
    <t xml:space="preserve">表１．業務検体数の年度別変遷</t>
  </si>
  <si>
    <t xml:space="preserve">西暦</t>
  </si>
  <si>
    <t xml:space="preserve">年号</t>
  </si>
  <si>
    <t xml:space="preserve">細胞診</t>
  </si>
  <si>
    <t xml:space="preserve">迅速</t>
  </si>
  <si>
    <t xml:space="preserve">組織診</t>
  </si>
  <si>
    <t xml:space="preserve">剖検</t>
  </si>
  <si>
    <t xml:space="preserve">テレパソロジー</t>
  </si>
  <si>
    <t xml:space="preserve">遺伝子検査</t>
  </si>
  <si>
    <t xml:space="preserve">期間
設立後年数（移管後年数）</t>
  </si>
  <si>
    <t xml:space="preserve">総数</t>
  </si>
  <si>
    <t xml:space="preserve">外来</t>
  </si>
  <si>
    <t xml:space="preserve">検診</t>
  </si>
  <si>
    <t xml:space="preserve">子宮</t>
  </si>
  <si>
    <t xml:space="preserve">肺</t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病理センター
</t>
    </r>
    <r>
      <rPr>
        <sz val="10"/>
        <rFont val="ＭＳ Ｐゴシック"/>
        <family val="3"/>
        <charset val="128"/>
      </rPr>
      <t xml:space="preserve">1 (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(64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(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)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5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/01</t>
    </r>
    <r>
      <rPr>
        <sz val="10"/>
        <rFont val="Noto Sans"/>
        <family val="2"/>
      </rPr>
      <t xml:space="preserve">中央病院移管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36(2)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37(3)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38(4)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39(5)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40(6)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41(7)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42(8)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43(7)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44(8)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45(9)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46(8)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24141</t>
  </si>
  <si>
    <t xml:space="preserve">18676</t>
  </si>
  <si>
    <t xml:space="preserve">4775</t>
  </si>
  <si>
    <t xml:space="preserve">690</t>
  </si>
  <si>
    <t xml:space="preserve">219</t>
  </si>
  <si>
    <t xml:space="preserve">9451</t>
  </si>
  <si>
    <t xml:space="preserve">9</t>
  </si>
  <si>
    <t xml:space="preserve">48</t>
  </si>
  <si>
    <t xml:space="preserve">1142</t>
  </si>
  <si>
    <t xml:space="preserve">47(9)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17698</t>
  </si>
  <si>
    <t xml:space="preserve">12607</t>
  </si>
  <si>
    <t xml:space="preserve">4614</t>
  </si>
  <si>
    <t xml:space="preserve">477</t>
  </si>
  <si>
    <t xml:space="preserve">230</t>
  </si>
  <si>
    <t xml:space="preserve">8745</t>
  </si>
  <si>
    <t xml:space="preserve">15</t>
  </si>
  <si>
    <t xml:space="preserve">54</t>
  </si>
  <si>
    <t xml:space="preserve">823</t>
  </si>
  <si>
    <t xml:space="preserve">48(10)</t>
  </si>
  <si>
    <t xml:space="preserve">注意</t>
  </si>
  <si>
    <r>
      <rPr>
        <sz val="10"/>
        <rFont val="ＭＳ Ｐゴシック"/>
        <family val="3"/>
        <charset val="128"/>
      </rPr>
      <t xml:space="preserve">2000(H12)</t>
    </r>
    <r>
      <rPr>
        <sz val="10"/>
        <rFont val="Noto Sans"/>
        <family val="2"/>
      </rPr>
      <t xml:space="preserve">年度より年度開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年度終了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と変更。それ以前は、</t>
    </r>
  </si>
  <si>
    <r>
      <rPr>
        <sz val="10"/>
        <rFont val="Noto Sans"/>
        <family val="2"/>
      </rPr>
      <t xml:space="preserve">年度開始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年度終了を翌年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としてある。</t>
    </r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t xml:space="preserve">図１．細胞診・組織診検体数の年度別変化</t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図２．剖検数の年度別変化</t>
  </si>
  <si>
    <r>
      <rPr>
        <sz val="11"/>
        <rFont val="Noto Sans"/>
        <family val="2"/>
      </rPr>
      <t xml:space="preserve">全国剖検輯報届出解剖数　</t>
    </r>
    <r>
      <rPr>
        <sz val="11"/>
        <rFont val="ＭＳ Ｐゴシック"/>
        <family val="3"/>
        <charset val="128"/>
      </rPr>
      <t xml:space="preserve">1974-2009</t>
    </r>
  </si>
  <si>
    <r>
      <rPr>
        <sz val="11"/>
        <rFont val="Noto Sans"/>
        <family val="2"/>
      </rPr>
      <t xml:space="preserve">根本則道他．剖検輯報データベース．病と臨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8-34.</t>
    </r>
  </si>
  <si>
    <t xml:space="preserve">図３．迅速検体数の年度別変化</t>
  </si>
  <si>
    <r>
      <rPr>
        <sz val="11"/>
        <rFont val="Noto Sans"/>
        <family val="2"/>
      </rPr>
      <t xml:space="preserve">迅速総検体数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病院合計検体数（長岡中央病院＋村上病院＋柏崎医療センター）</t>
    </r>
  </si>
  <si>
    <t xml:space="preserve">テレパソロジー＝２病院合計検体数（村上病院＋柏崎医療センター）</t>
  </si>
  <si>
    <t xml:space="preserve">図４．遺伝子検査数の年度別変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71407072987"/>
          <c:y val="0.0280803044219919"/>
          <c:w val="0.753799849510911"/>
          <c:h val="0.966014958666842"/>
        </c:manualLayout>
      </c:layout>
      <c:lineChart>
        <c:grouping val="standard"/>
        <c:varyColors val="0"/>
        <c:ser>
          <c:idx val="0"/>
          <c:order val="0"/>
          <c:tx>
            <c:strRef>
              <c:f>組織細胞診検体数!$B$1</c:f>
              <c:strCache>
                <c:ptCount val="1"/>
                <c:pt idx="0">
                  <c:v>細胞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組織細胞診検体数!$A$2:$A$43</c:f>
              <c:strCache>
                <c:ptCount val="42"/>
                <c:pt idx="0">
                  <c:v>1971年</c:v>
                </c:pt>
                <c:pt idx="1">
                  <c:v>1972年</c:v>
                </c:pt>
                <c:pt idx="2">
                  <c:v>1973年</c:v>
                </c:pt>
                <c:pt idx="3">
                  <c:v>1974年</c:v>
                </c:pt>
                <c:pt idx="4">
                  <c:v>1975年</c:v>
                </c:pt>
                <c:pt idx="5">
                  <c:v>1976年</c:v>
                </c:pt>
                <c:pt idx="6">
                  <c:v>1977年</c:v>
                </c:pt>
                <c:pt idx="7">
                  <c:v>1978年</c:v>
                </c:pt>
                <c:pt idx="8">
                  <c:v>1979年</c:v>
                </c:pt>
                <c:pt idx="9">
                  <c:v>1980年</c:v>
                </c:pt>
                <c:pt idx="10">
                  <c:v>1981年</c:v>
                </c:pt>
                <c:pt idx="11">
                  <c:v>1982年</c:v>
                </c:pt>
                <c:pt idx="12">
                  <c:v>1983年</c:v>
                </c:pt>
                <c:pt idx="13">
                  <c:v>1984年</c:v>
                </c:pt>
                <c:pt idx="14">
                  <c:v>1985年</c:v>
                </c:pt>
                <c:pt idx="15">
                  <c:v>1986年</c:v>
                </c:pt>
                <c:pt idx="16">
                  <c:v>1987年</c:v>
                </c:pt>
                <c:pt idx="17">
                  <c:v>1988年</c:v>
                </c:pt>
                <c:pt idx="18">
                  <c:v>1989年</c:v>
                </c:pt>
                <c:pt idx="19">
                  <c:v>1990年</c:v>
                </c:pt>
                <c:pt idx="20">
                  <c:v>1991年</c:v>
                </c:pt>
                <c:pt idx="21">
                  <c:v>1992年</c:v>
                </c:pt>
                <c:pt idx="22">
                  <c:v>1993年</c:v>
                </c:pt>
                <c:pt idx="23">
                  <c:v>1994年</c:v>
                </c:pt>
                <c:pt idx="24">
                  <c:v>1995年</c:v>
                </c:pt>
                <c:pt idx="25">
                  <c:v>1996年</c:v>
                </c:pt>
                <c:pt idx="26">
                  <c:v>1997年</c:v>
                </c:pt>
                <c:pt idx="27">
                  <c:v>1998年</c:v>
                </c:pt>
                <c:pt idx="28">
                  <c:v>1999年</c:v>
                </c:pt>
                <c:pt idx="29">
                  <c:v>2000年</c:v>
                </c:pt>
                <c:pt idx="30">
                  <c:v>2001年</c:v>
                </c:pt>
                <c:pt idx="31">
                  <c:v>2002年</c:v>
                </c:pt>
                <c:pt idx="32">
                  <c:v>2003年</c:v>
                </c:pt>
                <c:pt idx="33">
                  <c:v>2004年</c:v>
                </c:pt>
                <c:pt idx="34">
                  <c:v>2005年</c:v>
                </c:pt>
                <c:pt idx="35">
                  <c:v>2006年</c:v>
                </c:pt>
                <c:pt idx="36">
                  <c:v>2007年</c:v>
                </c:pt>
                <c:pt idx="37">
                  <c:v>2008年</c:v>
                </c:pt>
                <c:pt idx="38">
                  <c:v>2009年</c:v>
                </c:pt>
                <c:pt idx="39">
                  <c:v>2010年</c:v>
                </c:pt>
                <c:pt idx="40">
                  <c:v>2011年</c:v>
                </c:pt>
                <c:pt idx="41">
                  <c:v>2012年</c:v>
                </c:pt>
              </c:strCache>
            </c:strRef>
          </c:cat>
          <c:val>
            <c:numRef>
              <c:f>組織細胞診検体数!$B$2:$B$43</c:f>
              <c:numCache>
                <c:formatCode>General</c:formatCode>
                <c:ptCount val="42"/>
                <c:pt idx="0">
                  <c:v>3321</c:v>
                </c:pt>
                <c:pt idx="1">
                  <c:v>4030</c:v>
                </c:pt>
                <c:pt idx="2">
                  <c:v>3919</c:v>
                </c:pt>
                <c:pt idx="3">
                  <c:v>4237</c:v>
                </c:pt>
                <c:pt idx="4">
                  <c:v>4750</c:v>
                </c:pt>
                <c:pt idx="5">
                  <c:v>5281</c:v>
                </c:pt>
                <c:pt idx="6">
                  <c:v>5284</c:v>
                </c:pt>
                <c:pt idx="7">
                  <c:v>5550</c:v>
                </c:pt>
                <c:pt idx="8">
                  <c:v>6211</c:v>
                </c:pt>
                <c:pt idx="9">
                  <c:v>6465</c:v>
                </c:pt>
                <c:pt idx="10">
                  <c:v>8848</c:v>
                </c:pt>
                <c:pt idx="11">
                  <c:v>11825</c:v>
                </c:pt>
                <c:pt idx="12">
                  <c:v>13542</c:v>
                </c:pt>
                <c:pt idx="13">
                  <c:v>14347</c:v>
                </c:pt>
                <c:pt idx="14">
                  <c:v>15694</c:v>
                </c:pt>
                <c:pt idx="15">
                  <c:v>17773</c:v>
                </c:pt>
                <c:pt idx="16">
                  <c:v>20152</c:v>
                </c:pt>
                <c:pt idx="17">
                  <c:v>19853</c:v>
                </c:pt>
                <c:pt idx="18">
                  <c:v>20629</c:v>
                </c:pt>
                <c:pt idx="19">
                  <c:v>21287</c:v>
                </c:pt>
                <c:pt idx="20">
                  <c:v>24830</c:v>
                </c:pt>
                <c:pt idx="21">
                  <c:v>26403</c:v>
                </c:pt>
                <c:pt idx="22">
                  <c:v>27392</c:v>
                </c:pt>
                <c:pt idx="23">
                  <c:v>27097</c:v>
                </c:pt>
                <c:pt idx="24">
                  <c:v>26762</c:v>
                </c:pt>
                <c:pt idx="25">
                  <c:v>28318</c:v>
                </c:pt>
                <c:pt idx="26">
                  <c:v>29521</c:v>
                </c:pt>
                <c:pt idx="27">
                  <c:v>29014</c:v>
                </c:pt>
                <c:pt idx="28">
                  <c:v>30392</c:v>
                </c:pt>
                <c:pt idx="29">
                  <c:v>31136</c:v>
                </c:pt>
                <c:pt idx="30">
                  <c:v>32360</c:v>
                </c:pt>
                <c:pt idx="31">
                  <c:v>32716</c:v>
                </c:pt>
                <c:pt idx="32">
                  <c:v>32663</c:v>
                </c:pt>
                <c:pt idx="33">
                  <c:v>32637</c:v>
                </c:pt>
                <c:pt idx="34">
                  <c:v>30350</c:v>
                </c:pt>
                <c:pt idx="35">
                  <c:v>30469</c:v>
                </c:pt>
                <c:pt idx="36">
                  <c:v>30362</c:v>
                </c:pt>
                <c:pt idx="37">
                  <c:v>31688</c:v>
                </c:pt>
                <c:pt idx="38">
                  <c:v>30311</c:v>
                </c:pt>
                <c:pt idx="39">
                  <c:v>30298</c:v>
                </c:pt>
                <c:pt idx="40">
                  <c:v>30962</c:v>
                </c:pt>
                <c:pt idx="41">
                  <c:v>3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組織細胞診検体数!$C$1</c:f>
              <c:strCache>
                <c:ptCount val="1"/>
                <c:pt idx="0">
                  <c:v>組織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組織細胞診検体数!$A$2:$A$43</c:f>
              <c:strCache>
                <c:ptCount val="42"/>
                <c:pt idx="0">
                  <c:v>1971年</c:v>
                </c:pt>
                <c:pt idx="1">
                  <c:v>1972年</c:v>
                </c:pt>
                <c:pt idx="2">
                  <c:v>1973年</c:v>
                </c:pt>
                <c:pt idx="3">
                  <c:v>1974年</c:v>
                </c:pt>
                <c:pt idx="4">
                  <c:v>1975年</c:v>
                </c:pt>
                <c:pt idx="5">
                  <c:v>1976年</c:v>
                </c:pt>
                <c:pt idx="6">
                  <c:v>1977年</c:v>
                </c:pt>
                <c:pt idx="7">
                  <c:v>1978年</c:v>
                </c:pt>
                <c:pt idx="8">
                  <c:v>1979年</c:v>
                </c:pt>
                <c:pt idx="9">
                  <c:v>1980年</c:v>
                </c:pt>
                <c:pt idx="10">
                  <c:v>1981年</c:v>
                </c:pt>
                <c:pt idx="11">
                  <c:v>1982年</c:v>
                </c:pt>
                <c:pt idx="12">
                  <c:v>1983年</c:v>
                </c:pt>
                <c:pt idx="13">
                  <c:v>1984年</c:v>
                </c:pt>
                <c:pt idx="14">
                  <c:v>1985年</c:v>
                </c:pt>
                <c:pt idx="15">
                  <c:v>1986年</c:v>
                </c:pt>
                <c:pt idx="16">
                  <c:v>1987年</c:v>
                </c:pt>
                <c:pt idx="17">
                  <c:v>1988年</c:v>
                </c:pt>
                <c:pt idx="18">
                  <c:v>1989年</c:v>
                </c:pt>
                <c:pt idx="19">
                  <c:v>1990年</c:v>
                </c:pt>
                <c:pt idx="20">
                  <c:v>1991年</c:v>
                </c:pt>
                <c:pt idx="21">
                  <c:v>1992年</c:v>
                </c:pt>
                <c:pt idx="22">
                  <c:v>1993年</c:v>
                </c:pt>
                <c:pt idx="23">
                  <c:v>1994年</c:v>
                </c:pt>
                <c:pt idx="24">
                  <c:v>1995年</c:v>
                </c:pt>
                <c:pt idx="25">
                  <c:v>1996年</c:v>
                </c:pt>
                <c:pt idx="26">
                  <c:v>1997年</c:v>
                </c:pt>
                <c:pt idx="27">
                  <c:v>1998年</c:v>
                </c:pt>
                <c:pt idx="28">
                  <c:v>1999年</c:v>
                </c:pt>
                <c:pt idx="29">
                  <c:v>2000年</c:v>
                </c:pt>
                <c:pt idx="30">
                  <c:v>2001年</c:v>
                </c:pt>
                <c:pt idx="31">
                  <c:v>2002年</c:v>
                </c:pt>
                <c:pt idx="32">
                  <c:v>2003年</c:v>
                </c:pt>
                <c:pt idx="33">
                  <c:v>2004年</c:v>
                </c:pt>
                <c:pt idx="34">
                  <c:v>2005年</c:v>
                </c:pt>
                <c:pt idx="35">
                  <c:v>2006年</c:v>
                </c:pt>
                <c:pt idx="36">
                  <c:v>2007年</c:v>
                </c:pt>
                <c:pt idx="37">
                  <c:v>2008年</c:v>
                </c:pt>
                <c:pt idx="38">
                  <c:v>2009年</c:v>
                </c:pt>
                <c:pt idx="39">
                  <c:v>2010年</c:v>
                </c:pt>
                <c:pt idx="40">
                  <c:v>2011年</c:v>
                </c:pt>
                <c:pt idx="41">
                  <c:v>2012年</c:v>
                </c:pt>
              </c:strCache>
            </c:strRef>
          </c:cat>
          <c:val>
            <c:numRef>
              <c:f>組織細胞診検体数!$C$2:$C$43</c:f>
              <c:numCache>
                <c:formatCode>General</c:formatCode>
                <c:ptCount val="42"/>
                <c:pt idx="0">
                  <c:v>3321</c:v>
                </c:pt>
                <c:pt idx="1">
                  <c:v>4030</c:v>
                </c:pt>
                <c:pt idx="2">
                  <c:v>3919</c:v>
                </c:pt>
                <c:pt idx="3">
                  <c:v>4237</c:v>
                </c:pt>
                <c:pt idx="4">
                  <c:v>4750</c:v>
                </c:pt>
                <c:pt idx="5">
                  <c:v>5281</c:v>
                </c:pt>
                <c:pt idx="6">
                  <c:v>5284</c:v>
                </c:pt>
                <c:pt idx="7">
                  <c:v>5550</c:v>
                </c:pt>
                <c:pt idx="8">
                  <c:v>6211</c:v>
                </c:pt>
                <c:pt idx="9">
                  <c:v>6465</c:v>
                </c:pt>
                <c:pt idx="10">
                  <c:v>7400</c:v>
                </c:pt>
                <c:pt idx="11">
                  <c:v>9030</c:v>
                </c:pt>
                <c:pt idx="12">
                  <c:v>9950</c:v>
                </c:pt>
                <c:pt idx="13">
                  <c:v>10371</c:v>
                </c:pt>
                <c:pt idx="14">
                  <c:v>11828</c:v>
                </c:pt>
                <c:pt idx="15">
                  <c:v>13828</c:v>
                </c:pt>
                <c:pt idx="16">
                  <c:v>13968</c:v>
                </c:pt>
                <c:pt idx="17">
                  <c:v>13964</c:v>
                </c:pt>
                <c:pt idx="18">
                  <c:v>13643</c:v>
                </c:pt>
                <c:pt idx="19">
                  <c:v>15253</c:v>
                </c:pt>
                <c:pt idx="20">
                  <c:v>16698</c:v>
                </c:pt>
                <c:pt idx="21">
                  <c:v>18170</c:v>
                </c:pt>
                <c:pt idx="22">
                  <c:v>19600</c:v>
                </c:pt>
                <c:pt idx="23">
                  <c:v>17357</c:v>
                </c:pt>
                <c:pt idx="24">
                  <c:v>17682</c:v>
                </c:pt>
                <c:pt idx="25">
                  <c:v>17960</c:v>
                </c:pt>
                <c:pt idx="26">
                  <c:v>17959</c:v>
                </c:pt>
                <c:pt idx="27">
                  <c:v>18433</c:v>
                </c:pt>
                <c:pt idx="28">
                  <c:v>18544</c:v>
                </c:pt>
                <c:pt idx="29">
                  <c:v>19684</c:v>
                </c:pt>
                <c:pt idx="30">
                  <c:v>20000</c:v>
                </c:pt>
                <c:pt idx="31">
                  <c:v>20225</c:v>
                </c:pt>
                <c:pt idx="32">
                  <c:v>20570</c:v>
                </c:pt>
                <c:pt idx="33">
                  <c:v>20077</c:v>
                </c:pt>
                <c:pt idx="34">
                  <c:v>19623</c:v>
                </c:pt>
                <c:pt idx="35">
                  <c:v>21554</c:v>
                </c:pt>
                <c:pt idx="36">
                  <c:v>22044</c:v>
                </c:pt>
                <c:pt idx="37">
                  <c:v>20576</c:v>
                </c:pt>
                <c:pt idx="38">
                  <c:v>18886</c:v>
                </c:pt>
                <c:pt idx="39">
                  <c:v>17652</c:v>
                </c:pt>
                <c:pt idx="40">
                  <c:v>17467</c:v>
                </c:pt>
                <c:pt idx="41">
                  <c:v>1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2381"/>
        <c:axId val="86061551"/>
      </c:lineChart>
      <c:catAx>
        <c:axId val="7764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1551"/>
        <c:crossesAt val="0"/>
        <c:auto val="1"/>
        <c:lblAlgn val="ctr"/>
        <c:lblOffset val="100"/>
        <c:noMultiLvlLbl val="0"/>
      </c:catAx>
      <c:valAx>
        <c:axId val="86061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2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164785553047"/>
          <c:y val="0.414250098412282"/>
          <c:w val="0.18051166290443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80803044219919"/>
          <c:w val="0.95328016852242"/>
          <c:h val="0.966014958666842"/>
        </c:manualLayout>
      </c:layout>
      <c:lineChart>
        <c:grouping val="standard"/>
        <c:varyColors val="0"/>
        <c:ser>
          <c:idx val="0"/>
          <c:order val="0"/>
          <c:tx>
            <c:strRef>
              <c:f>剖検数!$B$1</c:f>
              <c:strCache>
                <c:ptCount val="1"/>
                <c:pt idx="0">
                  <c:v>剖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剖検数!$A$2:$A$43</c:f>
              <c:strCache>
                <c:ptCount val="42"/>
                <c:pt idx="0">
                  <c:v>1971年</c:v>
                </c:pt>
                <c:pt idx="1">
                  <c:v>1972年</c:v>
                </c:pt>
                <c:pt idx="2">
                  <c:v>1973年</c:v>
                </c:pt>
                <c:pt idx="3">
                  <c:v>1974年</c:v>
                </c:pt>
                <c:pt idx="4">
                  <c:v>1975年</c:v>
                </c:pt>
                <c:pt idx="5">
                  <c:v>1976年</c:v>
                </c:pt>
                <c:pt idx="6">
                  <c:v>1977年</c:v>
                </c:pt>
                <c:pt idx="7">
                  <c:v>1978年</c:v>
                </c:pt>
                <c:pt idx="8">
                  <c:v>1979年</c:v>
                </c:pt>
                <c:pt idx="9">
                  <c:v>1980年</c:v>
                </c:pt>
                <c:pt idx="10">
                  <c:v>1981年</c:v>
                </c:pt>
                <c:pt idx="11">
                  <c:v>1982年</c:v>
                </c:pt>
                <c:pt idx="12">
                  <c:v>1983年</c:v>
                </c:pt>
                <c:pt idx="13">
                  <c:v>1984年</c:v>
                </c:pt>
                <c:pt idx="14">
                  <c:v>1985年</c:v>
                </c:pt>
                <c:pt idx="15">
                  <c:v>1986年</c:v>
                </c:pt>
                <c:pt idx="16">
                  <c:v>1987年</c:v>
                </c:pt>
                <c:pt idx="17">
                  <c:v>1988年</c:v>
                </c:pt>
                <c:pt idx="18">
                  <c:v>1989年</c:v>
                </c:pt>
                <c:pt idx="19">
                  <c:v>1990年</c:v>
                </c:pt>
                <c:pt idx="20">
                  <c:v>1991年</c:v>
                </c:pt>
                <c:pt idx="21">
                  <c:v>1992年</c:v>
                </c:pt>
                <c:pt idx="22">
                  <c:v>1993年</c:v>
                </c:pt>
                <c:pt idx="23">
                  <c:v>1994年</c:v>
                </c:pt>
                <c:pt idx="24">
                  <c:v>1995年</c:v>
                </c:pt>
                <c:pt idx="25">
                  <c:v>1996年</c:v>
                </c:pt>
                <c:pt idx="26">
                  <c:v>1997年</c:v>
                </c:pt>
                <c:pt idx="27">
                  <c:v>1998年</c:v>
                </c:pt>
                <c:pt idx="28">
                  <c:v>1999年</c:v>
                </c:pt>
                <c:pt idx="29">
                  <c:v>2000年</c:v>
                </c:pt>
                <c:pt idx="30">
                  <c:v>2001年</c:v>
                </c:pt>
                <c:pt idx="31">
                  <c:v>2002年</c:v>
                </c:pt>
                <c:pt idx="32">
                  <c:v>2003年</c:v>
                </c:pt>
                <c:pt idx="33">
                  <c:v>2004年</c:v>
                </c:pt>
                <c:pt idx="34">
                  <c:v>2005年</c:v>
                </c:pt>
                <c:pt idx="35">
                  <c:v>2006年</c:v>
                </c:pt>
                <c:pt idx="36">
                  <c:v>2007年</c:v>
                </c:pt>
                <c:pt idx="37">
                  <c:v>2008年</c:v>
                </c:pt>
                <c:pt idx="38">
                  <c:v>2009年</c:v>
                </c:pt>
                <c:pt idx="39">
                  <c:v>2010年</c:v>
                </c:pt>
                <c:pt idx="40">
                  <c:v>2011年</c:v>
                </c:pt>
                <c:pt idx="41">
                  <c:v>2012年</c:v>
                </c:pt>
              </c:strCache>
            </c:strRef>
          </c:cat>
          <c:val>
            <c:numRef>
              <c:f>剖検数!$B$2:$B$43</c:f>
              <c:numCache>
                <c:formatCode>General</c:formatCode>
                <c:ptCount val="42"/>
                <c:pt idx="0">
                  <c:v>23</c:v>
                </c:pt>
                <c:pt idx="1">
                  <c:v>49</c:v>
                </c:pt>
                <c:pt idx="2">
                  <c:v>50</c:v>
                </c:pt>
                <c:pt idx="3">
                  <c:v>60</c:v>
                </c:pt>
                <c:pt idx="4">
                  <c:v>65</c:v>
                </c:pt>
                <c:pt idx="5">
                  <c:v>52</c:v>
                </c:pt>
                <c:pt idx="6">
                  <c:v>52</c:v>
                </c:pt>
                <c:pt idx="7">
                  <c:v>75</c:v>
                </c:pt>
                <c:pt idx="8">
                  <c:v>66</c:v>
                </c:pt>
                <c:pt idx="9">
                  <c:v>64</c:v>
                </c:pt>
                <c:pt idx="10">
                  <c:v>62</c:v>
                </c:pt>
                <c:pt idx="11">
                  <c:v>62</c:v>
                </c:pt>
                <c:pt idx="12">
                  <c:v>89</c:v>
                </c:pt>
                <c:pt idx="13">
                  <c:v>92</c:v>
                </c:pt>
                <c:pt idx="14">
                  <c:v>80</c:v>
                </c:pt>
                <c:pt idx="15">
                  <c:v>64</c:v>
                </c:pt>
                <c:pt idx="16">
                  <c:v>64</c:v>
                </c:pt>
                <c:pt idx="17">
                  <c:v>66</c:v>
                </c:pt>
                <c:pt idx="18">
                  <c:v>46</c:v>
                </c:pt>
                <c:pt idx="19">
                  <c:v>55</c:v>
                </c:pt>
                <c:pt idx="20">
                  <c:v>48</c:v>
                </c:pt>
                <c:pt idx="21">
                  <c:v>46</c:v>
                </c:pt>
                <c:pt idx="22">
                  <c:v>62</c:v>
                </c:pt>
                <c:pt idx="23">
                  <c:v>44</c:v>
                </c:pt>
                <c:pt idx="24">
                  <c:v>29</c:v>
                </c:pt>
                <c:pt idx="25">
                  <c:v>55</c:v>
                </c:pt>
                <c:pt idx="26">
                  <c:v>52</c:v>
                </c:pt>
                <c:pt idx="27">
                  <c:v>53</c:v>
                </c:pt>
                <c:pt idx="28">
                  <c:v>39</c:v>
                </c:pt>
                <c:pt idx="29">
                  <c:v>53</c:v>
                </c:pt>
                <c:pt idx="30">
                  <c:v>41</c:v>
                </c:pt>
                <c:pt idx="31">
                  <c:v>74</c:v>
                </c:pt>
                <c:pt idx="32">
                  <c:v>42</c:v>
                </c:pt>
                <c:pt idx="33">
                  <c:v>25</c:v>
                </c:pt>
                <c:pt idx="34">
                  <c:v>39</c:v>
                </c:pt>
                <c:pt idx="35">
                  <c:v>23</c:v>
                </c:pt>
                <c:pt idx="36">
                  <c:v>27</c:v>
                </c:pt>
                <c:pt idx="37">
                  <c:v>20</c:v>
                </c:pt>
                <c:pt idx="38">
                  <c:v>11</c:v>
                </c:pt>
                <c:pt idx="39">
                  <c:v>14</c:v>
                </c:pt>
                <c:pt idx="40">
                  <c:v>15</c:v>
                </c:pt>
                <c:pt idx="4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6826"/>
        <c:axId val="44570718"/>
      </c:lineChart>
      <c:catAx>
        <c:axId val="4737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0718"/>
        <c:crossesAt val="0"/>
        <c:auto val="1"/>
        <c:lblAlgn val="ctr"/>
        <c:lblOffset val="100"/>
        <c:noMultiLvlLbl val="0"/>
      </c:catAx>
      <c:valAx>
        <c:axId val="4457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6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34398721534"/>
          <c:y val="0.0280803044219919"/>
          <c:w val="0.958449860167799"/>
          <c:h val="0.965752525915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剖検数!$A$48:$A$83</c:f>
              <c:strCache>
                <c:ptCount val="36"/>
                <c:pt idx="0">
                  <c:v>1974年</c:v>
                </c:pt>
                <c:pt idx="1">
                  <c:v>1975年</c:v>
                </c:pt>
                <c:pt idx="2">
                  <c:v>1976年</c:v>
                </c:pt>
                <c:pt idx="3">
                  <c:v>1977年</c:v>
                </c:pt>
                <c:pt idx="4">
                  <c:v>1978年</c:v>
                </c:pt>
                <c:pt idx="5">
                  <c:v>1979年</c:v>
                </c:pt>
                <c:pt idx="6">
                  <c:v>1980年</c:v>
                </c:pt>
                <c:pt idx="7">
                  <c:v>1981年</c:v>
                </c:pt>
                <c:pt idx="8">
                  <c:v>1982年</c:v>
                </c:pt>
                <c:pt idx="9">
                  <c:v>1983年</c:v>
                </c:pt>
                <c:pt idx="10">
                  <c:v>1984年</c:v>
                </c:pt>
                <c:pt idx="11">
                  <c:v>1985年</c:v>
                </c:pt>
                <c:pt idx="12">
                  <c:v>1986年</c:v>
                </c:pt>
                <c:pt idx="13">
                  <c:v>1987年</c:v>
                </c:pt>
                <c:pt idx="14">
                  <c:v>1988年</c:v>
                </c:pt>
                <c:pt idx="15">
                  <c:v>1989年</c:v>
                </c:pt>
                <c:pt idx="16">
                  <c:v>1990年</c:v>
                </c:pt>
                <c:pt idx="17">
                  <c:v>1991年</c:v>
                </c:pt>
                <c:pt idx="18">
                  <c:v>1992年</c:v>
                </c:pt>
                <c:pt idx="19">
                  <c:v>1993年</c:v>
                </c:pt>
                <c:pt idx="20">
                  <c:v>1994年</c:v>
                </c:pt>
                <c:pt idx="21">
                  <c:v>1995年</c:v>
                </c:pt>
                <c:pt idx="22">
                  <c:v>1996年</c:v>
                </c:pt>
                <c:pt idx="23">
                  <c:v>1997年</c:v>
                </c:pt>
                <c:pt idx="24">
                  <c:v>1998年</c:v>
                </c:pt>
                <c:pt idx="25">
                  <c:v>1999年</c:v>
                </c:pt>
                <c:pt idx="26">
                  <c:v>2000年</c:v>
                </c:pt>
                <c:pt idx="27">
                  <c:v>2001年</c:v>
                </c:pt>
                <c:pt idx="28">
                  <c:v>2002年</c:v>
                </c:pt>
                <c:pt idx="29">
                  <c:v>2003年</c:v>
                </c:pt>
                <c:pt idx="30">
                  <c:v>2004年</c:v>
                </c:pt>
                <c:pt idx="31">
                  <c:v>2005年</c:v>
                </c:pt>
                <c:pt idx="32">
                  <c:v>2006年</c:v>
                </c:pt>
                <c:pt idx="33">
                  <c:v>2007年</c:v>
                </c:pt>
                <c:pt idx="34">
                  <c:v>2008年</c:v>
                </c:pt>
                <c:pt idx="35">
                  <c:v>2009年</c:v>
                </c:pt>
              </c:strCache>
            </c:strRef>
          </c:cat>
          <c:val>
            <c:numRef>
              <c:f>剖検数!$B$48:$B$83</c:f>
              <c:numCache>
                <c:formatCode>General</c:formatCode>
                <c:ptCount val="36"/>
                <c:pt idx="0">
                  <c:v>23086</c:v>
                </c:pt>
                <c:pt idx="1">
                  <c:v>22898</c:v>
                </c:pt>
                <c:pt idx="2">
                  <c:v>24577</c:v>
                </c:pt>
                <c:pt idx="3">
                  <c:v>26112</c:v>
                </c:pt>
                <c:pt idx="4">
                  <c:v>30067</c:v>
                </c:pt>
                <c:pt idx="5">
                  <c:v>32863</c:v>
                </c:pt>
                <c:pt idx="6">
                  <c:v>36135</c:v>
                </c:pt>
                <c:pt idx="7">
                  <c:v>39021</c:v>
                </c:pt>
                <c:pt idx="8">
                  <c:v>38905</c:v>
                </c:pt>
                <c:pt idx="9">
                  <c:v>39712</c:v>
                </c:pt>
                <c:pt idx="10">
                  <c:v>39895</c:v>
                </c:pt>
                <c:pt idx="11">
                  <c:v>40247</c:v>
                </c:pt>
                <c:pt idx="12">
                  <c:v>40023</c:v>
                </c:pt>
                <c:pt idx="13">
                  <c:v>39500</c:v>
                </c:pt>
                <c:pt idx="14">
                  <c:v>39578</c:v>
                </c:pt>
                <c:pt idx="15">
                  <c:v>38635</c:v>
                </c:pt>
                <c:pt idx="16">
                  <c:v>38548</c:v>
                </c:pt>
                <c:pt idx="17">
                  <c:v>36547</c:v>
                </c:pt>
                <c:pt idx="18">
                  <c:v>34338</c:v>
                </c:pt>
                <c:pt idx="19">
                  <c:v>32196</c:v>
                </c:pt>
                <c:pt idx="20">
                  <c:v>28962</c:v>
                </c:pt>
                <c:pt idx="21">
                  <c:v>28784</c:v>
                </c:pt>
                <c:pt idx="22">
                  <c:v>27840</c:v>
                </c:pt>
                <c:pt idx="23">
                  <c:v>27582</c:v>
                </c:pt>
                <c:pt idx="24">
                  <c:v>26938</c:v>
                </c:pt>
                <c:pt idx="25">
                  <c:v>27935</c:v>
                </c:pt>
                <c:pt idx="26">
                  <c:v>26807</c:v>
                </c:pt>
                <c:pt idx="27">
                  <c:v>26386</c:v>
                </c:pt>
                <c:pt idx="28">
                  <c:v>24577</c:v>
                </c:pt>
                <c:pt idx="29">
                  <c:v>21512</c:v>
                </c:pt>
                <c:pt idx="30">
                  <c:v>20428</c:v>
                </c:pt>
                <c:pt idx="31">
                  <c:v>19347</c:v>
                </c:pt>
                <c:pt idx="32">
                  <c:v>17806</c:v>
                </c:pt>
                <c:pt idx="33">
                  <c:v>16815</c:v>
                </c:pt>
                <c:pt idx="34">
                  <c:v>15824</c:v>
                </c:pt>
                <c:pt idx="35">
                  <c:v>14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3905"/>
        <c:axId val="91704914"/>
      </c:lineChart>
      <c:catAx>
        <c:axId val="7537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4914"/>
        <c:crossesAt val="0"/>
        <c:auto val="1"/>
        <c:lblAlgn val="ctr"/>
        <c:lblOffset val="100"/>
        <c:noMultiLvlLbl val="0"/>
      </c:catAx>
      <c:valAx>
        <c:axId val="9170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3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80803044219919"/>
          <c:w val="0.651117297419306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迅速!$B$1</c:f>
              <c:strCache>
                <c:ptCount val="1"/>
                <c:pt idx="0">
                  <c:v>迅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迅速!$A$2:$A$26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>1990年</c:v>
                </c:pt>
                <c:pt idx="3">
                  <c:v>1991年</c:v>
                </c:pt>
                <c:pt idx="4">
                  <c:v>1992年</c:v>
                </c:pt>
                <c:pt idx="5">
                  <c:v>1993年</c:v>
                </c:pt>
                <c:pt idx="6">
                  <c:v>1994年</c:v>
                </c:pt>
                <c:pt idx="7">
                  <c:v>1995年</c:v>
                </c:pt>
                <c:pt idx="8">
                  <c:v>1996年</c:v>
                </c:pt>
                <c:pt idx="9">
                  <c:v>1997年</c:v>
                </c:pt>
                <c:pt idx="10">
                  <c:v>1998年</c:v>
                </c:pt>
                <c:pt idx="11">
                  <c:v>1999年</c:v>
                </c:pt>
                <c:pt idx="12">
                  <c:v>2000年</c:v>
                </c:pt>
                <c:pt idx="13">
                  <c:v>2001年</c:v>
                </c:pt>
                <c:pt idx="14">
                  <c:v>2002年</c:v>
                </c:pt>
                <c:pt idx="15">
                  <c:v>2003年</c:v>
                </c:pt>
                <c:pt idx="16">
                  <c:v>2004年</c:v>
                </c:pt>
                <c:pt idx="17">
                  <c:v>2005年</c:v>
                </c:pt>
                <c:pt idx="18">
                  <c:v>2006年</c:v>
                </c:pt>
                <c:pt idx="19">
                  <c:v>2007年</c:v>
                </c:pt>
                <c:pt idx="20">
                  <c:v>2008年</c:v>
                </c:pt>
                <c:pt idx="21">
                  <c:v>2009年</c:v>
                </c:pt>
                <c:pt idx="22">
                  <c:v>2010年</c:v>
                </c:pt>
                <c:pt idx="23">
                  <c:v>2011年</c:v>
                </c:pt>
                <c:pt idx="24">
                  <c:v>2012年</c:v>
                </c:pt>
              </c:strCache>
            </c:strRef>
          </c:cat>
          <c:val>
            <c:numRef>
              <c:f>迅速!$B$2:$B$26</c:f>
              <c:numCache>
                <c:formatCode>General</c:formatCode>
                <c:ptCount val="25"/>
                <c:pt idx="2">
                  <c:v>92</c:v>
                </c:pt>
                <c:pt idx="3">
                  <c:v>100</c:v>
                </c:pt>
                <c:pt idx="4">
                  <c:v>131</c:v>
                </c:pt>
                <c:pt idx="5">
                  <c:v>96</c:v>
                </c:pt>
                <c:pt idx="6">
                  <c:v>98</c:v>
                </c:pt>
                <c:pt idx="7">
                  <c:v>85</c:v>
                </c:pt>
                <c:pt idx="8">
                  <c:v>106</c:v>
                </c:pt>
                <c:pt idx="9">
                  <c:v>109</c:v>
                </c:pt>
                <c:pt idx="10">
                  <c:v>113</c:v>
                </c:pt>
                <c:pt idx="11">
                  <c:v>189</c:v>
                </c:pt>
                <c:pt idx="12">
                  <c:v>238</c:v>
                </c:pt>
                <c:pt idx="13">
                  <c:v>241</c:v>
                </c:pt>
                <c:pt idx="14">
                  <c:v>248</c:v>
                </c:pt>
                <c:pt idx="15">
                  <c:v>208</c:v>
                </c:pt>
                <c:pt idx="16">
                  <c:v>209</c:v>
                </c:pt>
                <c:pt idx="17">
                  <c:v>208</c:v>
                </c:pt>
                <c:pt idx="18">
                  <c:v>137</c:v>
                </c:pt>
                <c:pt idx="19">
                  <c:v>227</c:v>
                </c:pt>
                <c:pt idx="20">
                  <c:v>245</c:v>
                </c:pt>
                <c:pt idx="21">
                  <c:v>243</c:v>
                </c:pt>
                <c:pt idx="22">
                  <c:v>242</c:v>
                </c:pt>
                <c:pt idx="23">
                  <c:v>267</c:v>
                </c:pt>
                <c:pt idx="24">
                  <c:v>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迅速!$C$1</c:f>
              <c:strCache>
                <c:ptCount val="1"/>
                <c:pt idx="0">
                  <c:v>テレパソロジ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迅速!$A$2:$A$26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>1990年</c:v>
                </c:pt>
                <c:pt idx="3">
                  <c:v>1991年</c:v>
                </c:pt>
                <c:pt idx="4">
                  <c:v>1992年</c:v>
                </c:pt>
                <c:pt idx="5">
                  <c:v>1993年</c:v>
                </c:pt>
                <c:pt idx="6">
                  <c:v>1994年</c:v>
                </c:pt>
                <c:pt idx="7">
                  <c:v>1995年</c:v>
                </c:pt>
                <c:pt idx="8">
                  <c:v>1996年</c:v>
                </c:pt>
                <c:pt idx="9">
                  <c:v>1997年</c:v>
                </c:pt>
                <c:pt idx="10">
                  <c:v>1998年</c:v>
                </c:pt>
                <c:pt idx="11">
                  <c:v>1999年</c:v>
                </c:pt>
                <c:pt idx="12">
                  <c:v>2000年</c:v>
                </c:pt>
                <c:pt idx="13">
                  <c:v>2001年</c:v>
                </c:pt>
                <c:pt idx="14">
                  <c:v>2002年</c:v>
                </c:pt>
                <c:pt idx="15">
                  <c:v>2003年</c:v>
                </c:pt>
                <c:pt idx="16">
                  <c:v>2004年</c:v>
                </c:pt>
                <c:pt idx="17">
                  <c:v>2005年</c:v>
                </c:pt>
                <c:pt idx="18">
                  <c:v>2006年</c:v>
                </c:pt>
                <c:pt idx="19">
                  <c:v>2007年</c:v>
                </c:pt>
                <c:pt idx="20">
                  <c:v>2008年</c:v>
                </c:pt>
                <c:pt idx="21">
                  <c:v>2009年</c:v>
                </c:pt>
                <c:pt idx="22">
                  <c:v>2010年</c:v>
                </c:pt>
                <c:pt idx="23">
                  <c:v>2011年</c:v>
                </c:pt>
                <c:pt idx="24">
                  <c:v>2012年</c:v>
                </c:pt>
              </c:strCache>
            </c:strRef>
          </c:cat>
          <c:val>
            <c:numRef>
              <c:f>迅速!$C$2:$C$26</c:f>
              <c:numCache>
                <c:formatCode>General</c:formatCode>
                <c:ptCount val="25"/>
                <c:pt idx="14">
                  <c:v>118</c:v>
                </c:pt>
                <c:pt idx="15">
                  <c:v>106</c:v>
                </c:pt>
                <c:pt idx="16">
                  <c:v>71</c:v>
                </c:pt>
                <c:pt idx="17">
                  <c:v>88</c:v>
                </c:pt>
                <c:pt idx="18">
                  <c:v>47</c:v>
                </c:pt>
                <c:pt idx="19">
                  <c:v>78</c:v>
                </c:pt>
                <c:pt idx="20">
                  <c:v>80</c:v>
                </c:pt>
                <c:pt idx="21">
                  <c:v>57</c:v>
                </c:pt>
                <c:pt idx="22">
                  <c:v>59</c:v>
                </c:pt>
                <c:pt idx="23">
                  <c:v>64</c:v>
                </c:pt>
                <c:pt idx="2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6579"/>
        <c:axId val="68132853"/>
      </c:lineChart>
      <c:catAx>
        <c:axId val="7075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2853"/>
        <c:crossesAt val="0"/>
        <c:auto val="1"/>
        <c:lblAlgn val="ctr"/>
        <c:lblOffset val="100"/>
        <c:noMultiLvlLbl val="0"/>
      </c:catAx>
      <c:valAx>
        <c:axId val="68132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969227296667"/>
          <c:y val="0.4149061802913"/>
          <c:w val="0.26544278082913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0280839895013123"/>
          <c:w val="0.953269621491459"/>
          <c:h val="0.96246719160105"/>
        </c:manualLayout>
      </c:layout>
      <c:lineChart>
        <c:grouping val="standard"/>
        <c:varyColors val="0"/>
        <c:ser>
          <c:idx val="0"/>
          <c:order val="0"/>
          <c:tx>
            <c:strRef>
              <c:f>遺伝子検査!$B$1</c:f>
              <c:strCache>
                <c:ptCount val="1"/>
                <c:pt idx="0">
                  <c:v>遺伝子検査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遺伝子検査!$A$2:$A$12</c:f>
              <c:strCache>
                <c:ptCount val="11"/>
                <c:pt idx="0">
                  <c:v>2002年</c:v>
                </c:pt>
                <c:pt idx="1">
                  <c:v>2003年</c:v>
                </c:pt>
                <c:pt idx="2">
                  <c:v>2004年</c:v>
                </c:pt>
                <c:pt idx="3">
                  <c:v>2005年</c:v>
                </c:pt>
                <c:pt idx="4">
                  <c:v>2006年</c:v>
                </c:pt>
                <c:pt idx="5">
                  <c:v>2007年</c:v>
                </c:pt>
                <c:pt idx="6">
                  <c:v>2008年</c:v>
                </c:pt>
                <c:pt idx="7">
                  <c:v>2009年</c:v>
                </c:pt>
                <c:pt idx="8">
                  <c:v>2010年</c:v>
                </c:pt>
                <c:pt idx="9">
                  <c:v>2011年</c:v>
                </c:pt>
                <c:pt idx="10">
                  <c:v>2012年</c:v>
                </c:pt>
              </c:strCache>
            </c:strRef>
          </c:cat>
          <c:val>
            <c:numRef>
              <c:f>遺伝子検査!$B$2:$B$12</c:f>
              <c:numCache>
                <c:formatCode>General</c:formatCode>
                <c:ptCount val="11"/>
                <c:pt idx="0">
                  <c:v>262</c:v>
                </c:pt>
                <c:pt idx="1">
                  <c:v>353</c:v>
                </c:pt>
                <c:pt idx="2">
                  <c:v>312</c:v>
                </c:pt>
                <c:pt idx="3">
                  <c:v>223</c:v>
                </c:pt>
                <c:pt idx="4">
                  <c:v>279</c:v>
                </c:pt>
                <c:pt idx="5">
                  <c:v>318</c:v>
                </c:pt>
                <c:pt idx="6">
                  <c:v>374</c:v>
                </c:pt>
                <c:pt idx="7">
                  <c:v>359</c:v>
                </c:pt>
                <c:pt idx="8">
                  <c:v>351</c:v>
                </c:pt>
                <c:pt idx="9">
                  <c:v>349</c:v>
                </c:pt>
                <c:pt idx="10">
                  <c:v>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4965"/>
        <c:axId val="86723645"/>
      </c:lineChart>
      <c:catAx>
        <c:axId val="1170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3645"/>
        <c:crossesAt val="0"/>
        <c:auto val="1"/>
        <c:lblAlgn val="ctr"/>
        <c:lblOffset val="100"/>
        <c:noMultiLvlLbl val="0"/>
      </c:catAx>
      <c:valAx>
        <c:axId val="86723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720</xdr:colOff>
      <xdr:row>3</xdr:row>
      <xdr:rowOff>85680</xdr:rowOff>
    </xdr:from>
    <xdr:to>
      <xdr:col>10</xdr:col>
      <xdr:colOff>419040</xdr:colOff>
      <xdr:row>19</xdr:row>
      <xdr:rowOff>85680</xdr:rowOff>
    </xdr:to>
    <xdr:graphicFrame>
      <xdr:nvGraphicFramePr>
        <xdr:cNvPr id="0" name="グラフ 1"/>
        <xdr:cNvGraphicFramePr/>
      </xdr:nvGraphicFramePr>
      <xdr:xfrm>
        <a:off x="2810520" y="6001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1</xdr:row>
      <xdr:rowOff>66960</xdr:rowOff>
    </xdr:from>
    <xdr:to>
      <xdr:col>9</xdr:col>
      <xdr:colOff>210240</xdr:colOff>
      <xdr:row>17</xdr:row>
      <xdr:rowOff>66960</xdr:rowOff>
    </xdr:to>
    <xdr:graphicFrame>
      <xdr:nvGraphicFramePr>
        <xdr:cNvPr id="1" name="グラフ 1"/>
        <xdr:cNvGraphicFramePr/>
      </xdr:nvGraphicFramePr>
      <xdr:xfrm>
        <a:off x="1883520" y="238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8800</xdr:colOff>
      <xdr:row>51</xdr:row>
      <xdr:rowOff>9360</xdr:rowOff>
    </xdr:from>
    <xdr:to>
      <xdr:col>8</xdr:col>
      <xdr:colOff>678240</xdr:colOff>
      <xdr:row>67</xdr:row>
      <xdr:rowOff>9360</xdr:rowOff>
    </xdr:to>
    <xdr:graphicFrame>
      <xdr:nvGraphicFramePr>
        <xdr:cNvPr id="2" name="グラフ 3"/>
        <xdr:cNvGraphicFramePr/>
      </xdr:nvGraphicFramePr>
      <xdr:xfrm>
        <a:off x="1913760" y="8753400"/>
        <a:ext cx="450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5</xdr:row>
      <xdr:rowOff>38160</xdr:rowOff>
    </xdr:from>
    <xdr:to>
      <xdr:col>10</xdr:col>
      <xdr:colOff>180000</xdr:colOff>
      <xdr:row>21</xdr:row>
      <xdr:rowOff>38160</xdr:rowOff>
    </xdr:to>
    <xdr:graphicFrame>
      <xdr:nvGraphicFramePr>
        <xdr:cNvPr id="3" name="グラフ 1"/>
        <xdr:cNvGraphicFramePr/>
      </xdr:nvGraphicFramePr>
      <xdr:xfrm>
        <a:off x="2571120" y="8953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2</xdr:row>
      <xdr:rowOff>28440</xdr:rowOff>
    </xdr:from>
    <xdr:to>
      <xdr:col>9</xdr:col>
      <xdr:colOff>239400</xdr:colOff>
      <xdr:row>17</xdr:row>
      <xdr:rowOff>142560</xdr:rowOff>
    </xdr:to>
    <xdr:graphicFrame>
      <xdr:nvGraphicFramePr>
        <xdr:cNvPr id="4" name="グラフ 2"/>
        <xdr:cNvGraphicFramePr/>
      </xdr:nvGraphicFramePr>
      <xdr:xfrm>
        <a:off x="1913760" y="37152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6.25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6.37"/>
    <col collapsed="false" customWidth="true" hidden="false" outlineLevel="0" max="9" min="9" style="0" width="4.62"/>
    <col collapsed="false" customWidth="true" hidden="false" outlineLevel="0" max="10" min="10" style="0" width="5.12"/>
    <col collapsed="false" customWidth="true" hidden="false" outlineLevel="0" max="11" min="11" style="0" width="4.99"/>
    <col collapsed="false" customWidth="true" hidden="false" outlineLevel="0" max="12" min="12" style="0" width="16.36"/>
  </cols>
  <sheetData>
    <row r="1" customFormat="false" ht="13.5" hidden="false" customHeight="false" outlineLevel="0" collapsed="false">
      <c r="A1" s="1" t="s">
        <v>0</v>
      </c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4"/>
      <c r="E3" s="4"/>
      <c r="F3" s="4"/>
      <c r="G3" s="5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6" t="s">
        <v>9</v>
      </c>
    </row>
    <row r="4" customFormat="false" ht="13.5" hidden="false" customHeight="false" outlineLevel="0" collapsed="false">
      <c r="A4" s="7"/>
      <c r="B4" s="7"/>
      <c r="C4" s="2" t="s">
        <v>10</v>
      </c>
      <c r="D4" s="2" t="s">
        <v>11</v>
      </c>
      <c r="E4" s="3" t="s">
        <v>12</v>
      </c>
      <c r="F4" s="4"/>
      <c r="G4" s="5"/>
      <c r="H4" s="7"/>
      <c r="I4" s="7"/>
      <c r="J4" s="7"/>
      <c r="K4" s="7"/>
      <c r="L4" s="6"/>
    </row>
    <row r="5" customFormat="false" ht="13.5" hidden="false" customHeight="false" outlineLevel="0" collapsed="false">
      <c r="A5" s="8"/>
      <c r="B5" s="8"/>
      <c r="C5" s="8"/>
      <c r="D5" s="8"/>
      <c r="E5" s="5" t="s">
        <v>13</v>
      </c>
      <c r="F5" s="3" t="s">
        <v>14</v>
      </c>
      <c r="G5" s="5"/>
      <c r="H5" s="8"/>
      <c r="I5" s="8"/>
      <c r="J5" s="8"/>
      <c r="K5" s="8"/>
      <c r="L5" s="6"/>
    </row>
    <row r="6" customFormat="false" ht="42.75" hidden="false" customHeight="true" outlineLevel="0" collapsed="false">
      <c r="A6" s="9" t="s">
        <v>15</v>
      </c>
      <c r="B6" s="10" t="s">
        <v>16</v>
      </c>
      <c r="C6" s="11" t="n">
        <f aca="false">SUM(D6:G6)</f>
        <v>1497</v>
      </c>
      <c r="D6" s="11" t="n">
        <v>1497</v>
      </c>
      <c r="E6" s="11"/>
      <c r="F6" s="11"/>
      <c r="G6" s="11"/>
      <c r="H6" s="11" t="n">
        <v>3321</v>
      </c>
      <c r="I6" s="11" t="n">
        <v>23</v>
      </c>
      <c r="J6" s="11"/>
      <c r="K6" s="11"/>
      <c r="L6" s="6" t="s">
        <v>17</v>
      </c>
    </row>
    <row r="7" customFormat="false" ht="24" hidden="false" customHeight="false" outlineLevel="0" collapsed="false">
      <c r="A7" s="9" t="s">
        <v>18</v>
      </c>
      <c r="B7" s="9" t="s">
        <v>19</v>
      </c>
      <c r="C7" s="6" t="n">
        <f aca="false">SUM(D7:G7)</f>
        <v>2571</v>
      </c>
      <c r="D7" s="6" t="n">
        <v>2571</v>
      </c>
      <c r="E7" s="6"/>
      <c r="F7" s="6"/>
      <c r="G7" s="6"/>
      <c r="H7" s="6" t="n">
        <v>4030</v>
      </c>
      <c r="I7" s="6" t="n">
        <v>49</v>
      </c>
      <c r="J7" s="6"/>
      <c r="K7" s="6"/>
      <c r="L7" s="6" t="n">
        <v>2</v>
      </c>
    </row>
    <row r="8" customFormat="false" ht="24" hidden="false" customHeight="false" outlineLevel="0" collapsed="false">
      <c r="A8" s="9" t="s">
        <v>20</v>
      </c>
      <c r="B8" s="9" t="s">
        <v>21</v>
      </c>
      <c r="C8" s="6" t="n">
        <f aca="false">SUM(D8:G8)</f>
        <v>3028</v>
      </c>
      <c r="D8" s="6" t="n">
        <v>2678</v>
      </c>
      <c r="E8" s="6" t="n">
        <v>350</v>
      </c>
      <c r="F8" s="6"/>
      <c r="G8" s="6"/>
      <c r="H8" s="6" t="n">
        <v>3919</v>
      </c>
      <c r="I8" s="6" t="n">
        <v>50</v>
      </c>
      <c r="J8" s="6"/>
      <c r="K8" s="6"/>
      <c r="L8" s="6" t="n">
        <v>3</v>
      </c>
    </row>
    <row r="9" customFormat="false" ht="24" hidden="false" customHeight="false" outlineLevel="0" collapsed="false">
      <c r="A9" s="9" t="s">
        <v>22</v>
      </c>
      <c r="B9" s="9" t="s">
        <v>23</v>
      </c>
      <c r="C9" s="6" t="n">
        <f aca="false">SUM(D9:G9)</f>
        <v>3445</v>
      </c>
      <c r="D9" s="6" t="n">
        <v>3184</v>
      </c>
      <c r="E9" s="6" t="n">
        <v>261</v>
      </c>
      <c r="F9" s="6"/>
      <c r="G9" s="6"/>
      <c r="H9" s="6" t="n">
        <v>4237</v>
      </c>
      <c r="I9" s="6" t="n">
        <v>60</v>
      </c>
      <c r="J9" s="6"/>
      <c r="K9" s="6"/>
      <c r="L9" s="6" t="n">
        <v>4</v>
      </c>
    </row>
    <row r="10" customFormat="false" ht="24" hidden="false" customHeight="false" outlineLevel="0" collapsed="false">
      <c r="A10" s="9" t="s">
        <v>24</v>
      </c>
      <c r="B10" s="9" t="s">
        <v>25</v>
      </c>
      <c r="C10" s="6" t="n">
        <f aca="false">SUM(D10:G10)</f>
        <v>3818</v>
      </c>
      <c r="D10" s="6" t="n">
        <v>3585</v>
      </c>
      <c r="E10" s="6" t="n">
        <v>233</v>
      </c>
      <c r="F10" s="6"/>
      <c r="G10" s="6"/>
      <c r="H10" s="6" t="n">
        <v>4750</v>
      </c>
      <c r="I10" s="6" t="n">
        <v>65</v>
      </c>
      <c r="J10" s="6"/>
      <c r="K10" s="6"/>
      <c r="L10" s="6" t="n">
        <v>5</v>
      </c>
    </row>
    <row r="11" customFormat="false" ht="24" hidden="false" customHeight="false" outlineLevel="0" collapsed="false">
      <c r="A11" s="9" t="s">
        <v>26</v>
      </c>
      <c r="B11" s="9" t="s">
        <v>27</v>
      </c>
      <c r="C11" s="6" t="n">
        <f aca="false">SUM(D11:G11)</f>
        <v>4301</v>
      </c>
      <c r="D11" s="6" t="n">
        <v>3517</v>
      </c>
      <c r="E11" s="6" t="n">
        <v>784</v>
      </c>
      <c r="F11" s="6"/>
      <c r="G11" s="6"/>
      <c r="H11" s="6" t="n">
        <v>5281</v>
      </c>
      <c r="I11" s="6" t="n">
        <v>52</v>
      </c>
      <c r="J11" s="6"/>
      <c r="K11" s="6"/>
      <c r="L11" s="6" t="n">
        <v>6</v>
      </c>
    </row>
    <row r="12" customFormat="false" ht="24" hidden="false" customHeight="false" outlineLevel="0" collapsed="false">
      <c r="A12" s="9" t="s">
        <v>28</v>
      </c>
      <c r="B12" s="9" t="s">
        <v>29</v>
      </c>
      <c r="C12" s="6" t="n">
        <f aca="false">SUM(D12:G12)</f>
        <v>4142</v>
      </c>
      <c r="D12" s="6" t="n">
        <v>3092</v>
      </c>
      <c r="E12" s="6" t="n">
        <v>1050</v>
      </c>
      <c r="F12" s="6"/>
      <c r="G12" s="6"/>
      <c r="H12" s="6" t="n">
        <v>5284</v>
      </c>
      <c r="I12" s="6" t="n">
        <v>52</v>
      </c>
      <c r="J12" s="6"/>
      <c r="K12" s="6"/>
      <c r="L12" s="6" t="n">
        <v>7</v>
      </c>
    </row>
    <row r="13" customFormat="false" ht="24" hidden="false" customHeight="false" outlineLevel="0" collapsed="false">
      <c r="A13" s="9" t="s">
        <v>30</v>
      </c>
      <c r="B13" s="9" t="s">
        <v>31</v>
      </c>
      <c r="C13" s="6" t="n">
        <f aca="false">SUM(D13:G13)</f>
        <v>6092</v>
      </c>
      <c r="D13" s="6" t="n">
        <v>3855</v>
      </c>
      <c r="E13" s="6" t="n">
        <v>2237</v>
      </c>
      <c r="F13" s="6"/>
      <c r="G13" s="6"/>
      <c r="H13" s="6" t="n">
        <v>5550</v>
      </c>
      <c r="I13" s="6" t="n">
        <v>75</v>
      </c>
      <c r="J13" s="6"/>
      <c r="K13" s="6"/>
      <c r="L13" s="6" t="n">
        <v>8</v>
      </c>
    </row>
    <row r="14" customFormat="false" ht="24" hidden="false" customHeight="false" outlineLevel="0" collapsed="false">
      <c r="A14" s="9" t="s">
        <v>32</v>
      </c>
      <c r="B14" s="9" t="s">
        <v>33</v>
      </c>
      <c r="C14" s="6" t="n">
        <f aca="false">SUM(D14:G14)</f>
        <v>6797</v>
      </c>
      <c r="D14" s="6" t="n">
        <v>4213</v>
      </c>
      <c r="E14" s="6" t="n">
        <v>2584</v>
      </c>
      <c r="F14" s="6"/>
      <c r="G14" s="6"/>
      <c r="H14" s="6" t="n">
        <v>6211</v>
      </c>
      <c r="I14" s="6" t="n">
        <v>66</v>
      </c>
      <c r="J14" s="6"/>
      <c r="K14" s="6"/>
      <c r="L14" s="6" t="n">
        <v>9</v>
      </c>
    </row>
    <row r="15" customFormat="false" ht="24" hidden="false" customHeight="false" outlineLevel="0" collapsed="false">
      <c r="A15" s="9" t="s">
        <v>34</v>
      </c>
      <c r="B15" s="9" t="s">
        <v>35</v>
      </c>
      <c r="C15" s="6" t="n">
        <f aca="false">SUM(D15:G15)</f>
        <v>7944</v>
      </c>
      <c r="D15" s="6" t="n">
        <v>4779</v>
      </c>
      <c r="E15" s="6" t="n">
        <v>3165</v>
      </c>
      <c r="F15" s="6"/>
      <c r="G15" s="6"/>
      <c r="H15" s="6" t="n">
        <v>6465</v>
      </c>
      <c r="I15" s="6" t="n">
        <v>64</v>
      </c>
      <c r="J15" s="6"/>
      <c r="K15" s="6"/>
      <c r="L15" s="6" t="n">
        <v>10</v>
      </c>
    </row>
    <row r="16" customFormat="false" ht="24" hidden="false" customHeight="false" outlineLevel="0" collapsed="false">
      <c r="A16" s="9" t="s">
        <v>36</v>
      </c>
      <c r="B16" s="9" t="s">
        <v>37</v>
      </c>
      <c r="C16" s="6" t="n">
        <v>8848</v>
      </c>
      <c r="D16" s="6" t="n">
        <v>5578</v>
      </c>
      <c r="E16" s="6" t="n">
        <v>3270</v>
      </c>
      <c r="F16" s="6"/>
      <c r="G16" s="6"/>
      <c r="H16" s="6" t="n">
        <v>7400</v>
      </c>
      <c r="I16" s="6" t="n">
        <v>62</v>
      </c>
      <c r="J16" s="6"/>
      <c r="K16" s="6"/>
      <c r="L16" s="6" t="n">
        <v>11</v>
      </c>
    </row>
    <row r="17" customFormat="false" ht="24" hidden="false" customHeight="false" outlineLevel="0" collapsed="false">
      <c r="A17" s="9" t="s">
        <v>38</v>
      </c>
      <c r="B17" s="9" t="s">
        <v>39</v>
      </c>
      <c r="C17" s="6" t="n">
        <v>11825</v>
      </c>
      <c r="D17" s="6" t="n">
        <v>5980</v>
      </c>
      <c r="E17" s="6" t="n">
        <v>5845</v>
      </c>
      <c r="F17" s="6"/>
      <c r="G17" s="6"/>
      <c r="H17" s="6" t="n">
        <v>9030</v>
      </c>
      <c r="I17" s="6" t="n">
        <v>62</v>
      </c>
      <c r="J17" s="6"/>
      <c r="K17" s="6"/>
      <c r="L17" s="6" t="n">
        <v>12</v>
      </c>
    </row>
    <row r="18" customFormat="false" ht="24" hidden="false" customHeight="false" outlineLevel="0" collapsed="false">
      <c r="A18" s="9" t="s">
        <v>40</v>
      </c>
      <c r="B18" s="9" t="s">
        <v>41</v>
      </c>
      <c r="C18" s="6" t="n">
        <v>13542</v>
      </c>
      <c r="D18" s="6" t="n">
        <v>7156</v>
      </c>
      <c r="E18" s="6" t="n">
        <v>6379</v>
      </c>
      <c r="F18" s="6" t="n">
        <v>7</v>
      </c>
      <c r="G18" s="6"/>
      <c r="H18" s="6" t="n">
        <v>9950</v>
      </c>
      <c r="I18" s="6" t="n">
        <v>89</v>
      </c>
      <c r="J18" s="6"/>
      <c r="K18" s="6"/>
      <c r="L18" s="6" t="n">
        <v>13</v>
      </c>
    </row>
    <row r="19" customFormat="false" ht="24" hidden="false" customHeight="false" outlineLevel="0" collapsed="false">
      <c r="A19" s="9" t="s">
        <v>42</v>
      </c>
      <c r="B19" s="9" t="s">
        <v>43</v>
      </c>
      <c r="C19" s="6" t="n">
        <v>14347</v>
      </c>
      <c r="D19" s="6" t="n">
        <v>7903</v>
      </c>
      <c r="E19" s="6" t="n">
        <v>6351</v>
      </c>
      <c r="F19" s="6" t="n">
        <v>93</v>
      </c>
      <c r="G19" s="6"/>
      <c r="H19" s="6" t="n">
        <v>10371</v>
      </c>
      <c r="I19" s="6" t="n">
        <v>92</v>
      </c>
      <c r="J19" s="6"/>
      <c r="K19" s="6"/>
      <c r="L19" s="6" t="n">
        <v>14</v>
      </c>
    </row>
    <row r="20" customFormat="false" ht="24" hidden="false" customHeight="false" outlineLevel="0" collapsed="false">
      <c r="A20" s="9" t="s">
        <v>44</v>
      </c>
      <c r="B20" s="9" t="s">
        <v>45</v>
      </c>
      <c r="C20" s="6" t="n">
        <v>15694</v>
      </c>
      <c r="D20" s="6" t="n">
        <v>8532</v>
      </c>
      <c r="E20" s="6" t="n">
        <v>6015</v>
      </c>
      <c r="F20" s="6" t="n">
        <v>1147</v>
      </c>
      <c r="G20" s="6"/>
      <c r="H20" s="6" t="n">
        <v>11828</v>
      </c>
      <c r="I20" s="6" t="n">
        <v>80</v>
      </c>
      <c r="J20" s="6"/>
      <c r="K20" s="6"/>
      <c r="L20" s="6" t="n">
        <v>15</v>
      </c>
    </row>
    <row r="21" customFormat="false" ht="24" hidden="false" customHeight="false" outlineLevel="0" collapsed="false">
      <c r="A21" s="9" t="s">
        <v>46</v>
      </c>
      <c r="B21" s="9" t="s">
        <v>47</v>
      </c>
      <c r="C21" s="6" t="n">
        <v>17773</v>
      </c>
      <c r="D21" s="6" t="n">
        <v>9929</v>
      </c>
      <c r="E21" s="6" t="n">
        <v>6037</v>
      </c>
      <c r="F21" s="6" t="n">
        <v>1807</v>
      </c>
      <c r="G21" s="6"/>
      <c r="H21" s="6" t="n">
        <v>13828</v>
      </c>
      <c r="I21" s="6" t="n">
        <v>64</v>
      </c>
      <c r="J21" s="6"/>
      <c r="K21" s="6"/>
      <c r="L21" s="6" t="n">
        <v>16</v>
      </c>
    </row>
    <row r="22" customFormat="false" ht="24" hidden="false" customHeight="false" outlineLevel="0" collapsed="false">
      <c r="A22" s="9" t="s">
        <v>48</v>
      </c>
      <c r="B22" s="9" t="s">
        <v>49</v>
      </c>
      <c r="C22" s="6" t="n">
        <v>20152</v>
      </c>
      <c r="D22" s="6" t="n">
        <v>11581</v>
      </c>
      <c r="E22" s="6" t="n">
        <v>6865</v>
      </c>
      <c r="F22" s="6" t="n">
        <v>1706</v>
      </c>
      <c r="G22" s="6"/>
      <c r="H22" s="6" t="n">
        <v>13968</v>
      </c>
      <c r="I22" s="6" t="n">
        <v>64</v>
      </c>
      <c r="J22" s="6"/>
      <c r="K22" s="6"/>
      <c r="L22" s="6" t="n">
        <v>17</v>
      </c>
    </row>
    <row r="23" customFormat="false" ht="24" hidden="false" customHeight="false" outlineLevel="0" collapsed="false">
      <c r="A23" s="9" t="s">
        <v>50</v>
      </c>
      <c r="B23" s="9" t="s">
        <v>51</v>
      </c>
      <c r="C23" s="6" t="n">
        <v>19853</v>
      </c>
      <c r="D23" s="6" t="n">
        <v>11002</v>
      </c>
      <c r="E23" s="6" t="n">
        <v>7463</v>
      </c>
      <c r="F23" s="6" t="n">
        <v>1388</v>
      </c>
      <c r="G23" s="6"/>
      <c r="H23" s="6" t="n">
        <v>13964</v>
      </c>
      <c r="I23" s="6" t="n">
        <v>66</v>
      </c>
      <c r="J23" s="6"/>
      <c r="K23" s="6"/>
      <c r="L23" s="6" t="n">
        <v>18</v>
      </c>
    </row>
    <row r="24" customFormat="false" ht="24" hidden="false" customHeight="false" outlineLevel="0" collapsed="false">
      <c r="A24" s="9" t="s">
        <v>52</v>
      </c>
      <c r="B24" s="10" t="s">
        <v>53</v>
      </c>
      <c r="C24" s="6" t="n">
        <v>20629</v>
      </c>
      <c r="D24" s="6" t="n">
        <v>11195</v>
      </c>
      <c r="E24" s="6" t="n">
        <v>7809</v>
      </c>
      <c r="F24" s="6" t="n">
        <v>1625</v>
      </c>
      <c r="G24" s="6"/>
      <c r="H24" s="6" t="n">
        <v>13643</v>
      </c>
      <c r="I24" s="6" t="n">
        <v>46</v>
      </c>
      <c r="J24" s="6"/>
      <c r="K24" s="6"/>
      <c r="L24" s="6" t="n">
        <v>19</v>
      </c>
    </row>
    <row r="25" customFormat="false" ht="24" hidden="false" customHeight="false" outlineLevel="0" collapsed="false">
      <c r="A25" s="9" t="s">
        <v>54</v>
      </c>
      <c r="B25" s="9" t="s">
        <v>55</v>
      </c>
      <c r="C25" s="6" t="n">
        <v>21287</v>
      </c>
      <c r="D25" s="6" t="n">
        <v>11884</v>
      </c>
      <c r="E25" s="6" t="n">
        <v>7894</v>
      </c>
      <c r="F25" s="6" t="n">
        <v>1509</v>
      </c>
      <c r="G25" s="6" t="n">
        <v>92</v>
      </c>
      <c r="H25" s="6" t="n">
        <v>15253</v>
      </c>
      <c r="I25" s="6" t="n">
        <v>55</v>
      </c>
      <c r="J25" s="6"/>
      <c r="K25" s="6"/>
      <c r="L25" s="6" t="n">
        <v>20</v>
      </c>
    </row>
    <row r="26" customFormat="false" ht="24" hidden="false" customHeight="false" outlineLevel="0" collapsed="false">
      <c r="A26" s="9" t="s">
        <v>56</v>
      </c>
      <c r="B26" s="9" t="s">
        <v>57</v>
      </c>
      <c r="C26" s="6" t="n">
        <v>24830</v>
      </c>
      <c r="D26" s="6" t="n">
        <v>14020</v>
      </c>
      <c r="E26" s="6" t="n">
        <v>9409</v>
      </c>
      <c r="F26" s="6" t="n">
        <v>1401</v>
      </c>
      <c r="G26" s="6" t="n">
        <v>100</v>
      </c>
      <c r="H26" s="6" t="n">
        <v>16698</v>
      </c>
      <c r="I26" s="6" t="n">
        <v>48</v>
      </c>
      <c r="J26" s="6"/>
      <c r="K26" s="6"/>
      <c r="L26" s="6" t="n">
        <v>21</v>
      </c>
    </row>
    <row r="27" customFormat="false" ht="24" hidden="false" customHeight="false" outlineLevel="0" collapsed="false">
      <c r="A27" s="9" t="s">
        <v>58</v>
      </c>
      <c r="B27" s="9" t="s">
        <v>59</v>
      </c>
      <c r="C27" s="6" t="n">
        <v>26403</v>
      </c>
      <c r="D27" s="6" t="n">
        <v>15335</v>
      </c>
      <c r="E27" s="6" t="n">
        <v>9714</v>
      </c>
      <c r="F27" s="6" t="n">
        <v>1354</v>
      </c>
      <c r="G27" s="6" t="n">
        <v>131</v>
      </c>
      <c r="H27" s="6" t="n">
        <v>18170</v>
      </c>
      <c r="I27" s="6" t="n">
        <v>46</v>
      </c>
      <c r="J27" s="6"/>
      <c r="K27" s="6"/>
      <c r="L27" s="6" t="n">
        <v>22</v>
      </c>
    </row>
    <row r="28" customFormat="false" ht="24" hidden="false" customHeight="false" outlineLevel="0" collapsed="false">
      <c r="A28" s="9" t="s">
        <v>60</v>
      </c>
      <c r="B28" s="9" t="s">
        <v>61</v>
      </c>
      <c r="C28" s="6" t="n">
        <v>27392</v>
      </c>
      <c r="D28" s="6" t="n">
        <v>15717</v>
      </c>
      <c r="E28" s="6" t="n">
        <v>10331</v>
      </c>
      <c r="F28" s="6" t="n">
        <v>1344</v>
      </c>
      <c r="G28" s="6" t="n">
        <v>96</v>
      </c>
      <c r="H28" s="6" t="n">
        <v>19600</v>
      </c>
      <c r="I28" s="6" t="n">
        <v>62</v>
      </c>
      <c r="J28" s="6"/>
      <c r="K28" s="6"/>
      <c r="L28" s="6" t="n">
        <v>23</v>
      </c>
    </row>
    <row r="29" customFormat="false" ht="24" hidden="false" customHeight="false" outlineLevel="0" collapsed="false">
      <c r="A29" s="9" t="s">
        <v>62</v>
      </c>
      <c r="B29" s="9" t="s">
        <v>63</v>
      </c>
      <c r="C29" s="6" t="n">
        <v>27097</v>
      </c>
      <c r="D29" s="6" t="n">
        <v>15732</v>
      </c>
      <c r="E29" s="6" t="n">
        <v>10114</v>
      </c>
      <c r="F29" s="6" t="n">
        <v>1251</v>
      </c>
      <c r="G29" s="6" t="n">
        <v>98</v>
      </c>
      <c r="H29" s="6" t="n">
        <v>17357</v>
      </c>
      <c r="I29" s="6" t="n">
        <v>44</v>
      </c>
      <c r="J29" s="6"/>
      <c r="K29" s="6"/>
      <c r="L29" s="6" t="n">
        <v>24</v>
      </c>
    </row>
    <row r="30" customFormat="false" ht="24" hidden="false" customHeight="false" outlineLevel="0" collapsed="false">
      <c r="A30" s="9" t="s">
        <v>64</v>
      </c>
      <c r="B30" s="9" t="s">
        <v>65</v>
      </c>
      <c r="C30" s="6" t="n">
        <v>26762</v>
      </c>
      <c r="D30" s="6" t="n">
        <v>14671</v>
      </c>
      <c r="E30" s="6" t="n">
        <v>10296</v>
      </c>
      <c r="F30" s="6" t="n">
        <v>1795</v>
      </c>
      <c r="G30" s="6" t="n">
        <v>85</v>
      </c>
      <c r="H30" s="6" t="n">
        <v>17682</v>
      </c>
      <c r="I30" s="6" t="n">
        <v>29</v>
      </c>
      <c r="J30" s="6"/>
      <c r="K30" s="6"/>
      <c r="L30" s="6" t="n">
        <v>25</v>
      </c>
    </row>
    <row r="31" customFormat="false" ht="24" hidden="false" customHeight="false" outlineLevel="0" collapsed="false">
      <c r="A31" s="9" t="s">
        <v>66</v>
      </c>
      <c r="B31" s="9" t="s">
        <v>67</v>
      </c>
      <c r="C31" s="6" t="n">
        <v>28318</v>
      </c>
      <c r="D31" s="6" t="n">
        <v>16161</v>
      </c>
      <c r="E31" s="6" t="n">
        <v>10384</v>
      </c>
      <c r="F31" s="6" t="n">
        <v>1773</v>
      </c>
      <c r="G31" s="6" t="n">
        <v>106</v>
      </c>
      <c r="H31" s="6" t="n">
        <v>17960</v>
      </c>
      <c r="I31" s="6" t="n">
        <v>55</v>
      </c>
      <c r="J31" s="6"/>
      <c r="K31" s="6"/>
      <c r="L31" s="6" t="n">
        <v>26</v>
      </c>
    </row>
    <row r="32" customFormat="false" ht="24" hidden="false" customHeight="false" outlineLevel="0" collapsed="false">
      <c r="A32" s="9" t="s">
        <v>68</v>
      </c>
      <c r="B32" s="9" t="s">
        <v>69</v>
      </c>
      <c r="C32" s="6" t="n">
        <v>29521</v>
      </c>
      <c r="D32" s="6" t="n">
        <v>17176</v>
      </c>
      <c r="E32" s="6" t="n">
        <v>10688</v>
      </c>
      <c r="F32" s="6" t="n">
        <v>1657</v>
      </c>
      <c r="G32" s="6" t="n">
        <v>109</v>
      </c>
      <c r="H32" s="6" t="n">
        <v>17959</v>
      </c>
      <c r="I32" s="6" t="n">
        <v>52</v>
      </c>
      <c r="J32" s="6"/>
      <c r="K32" s="6"/>
      <c r="L32" s="6" t="n">
        <v>27</v>
      </c>
    </row>
    <row r="33" customFormat="false" ht="24" hidden="false" customHeight="false" outlineLevel="0" collapsed="false">
      <c r="A33" s="9" t="s">
        <v>70</v>
      </c>
      <c r="B33" s="9" t="s">
        <v>71</v>
      </c>
      <c r="C33" s="6" t="n">
        <v>29014</v>
      </c>
      <c r="D33" s="6" t="n">
        <v>15510</v>
      </c>
      <c r="E33" s="6" t="n">
        <v>11845</v>
      </c>
      <c r="F33" s="6" t="n">
        <v>1659</v>
      </c>
      <c r="G33" s="6" t="n">
        <v>113</v>
      </c>
      <c r="H33" s="6" t="n">
        <v>18433</v>
      </c>
      <c r="I33" s="6" t="n">
        <v>53</v>
      </c>
      <c r="J33" s="6"/>
      <c r="K33" s="6"/>
      <c r="L33" s="6" t="n">
        <v>28</v>
      </c>
    </row>
    <row r="34" customFormat="false" ht="24" hidden="false" customHeight="false" outlineLevel="0" collapsed="false">
      <c r="A34" s="9" t="s">
        <v>72</v>
      </c>
      <c r="B34" s="9" t="s">
        <v>73</v>
      </c>
      <c r="C34" s="6" t="n">
        <v>30392</v>
      </c>
      <c r="D34" s="6" t="n">
        <v>15586</v>
      </c>
      <c r="E34" s="6" t="n">
        <v>12963</v>
      </c>
      <c r="F34" s="6" t="n">
        <v>1842</v>
      </c>
      <c r="G34" s="6" t="n">
        <v>189</v>
      </c>
      <c r="H34" s="6" t="n">
        <v>18544</v>
      </c>
      <c r="I34" s="6" t="n">
        <v>39</v>
      </c>
      <c r="J34" s="6"/>
      <c r="K34" s="6"/>
      <c r="L34" s="6" t="n">
        <v>29</v>
      </c>
    </row>
    <row r="35" customFormat="false" ht="24" hidden="false" customHeight="false" outlineLevel="0" collapsed="false">
      <c r="A35" s="9" t="s">
        <v>74</v>
      </c>
      <c r="B35" s="9" t="s">
        <v>75</v>
      </c>
      <c r="C35" s="6" t="n">
        <v>31136</v>
      </c>
      <c r="D35" s="6" t="n">
        <v>16967</v>
      </c>
      <c r="E35" s="6" t="n">
        <v>12273</v>
      </c>
      <c r="F35" s="6" t="n">
        <v>1896</v>
      </c>
      <c r="G35" s="6" t="n">
        <v>238</v>
      </c>
      <c r="H35" s="6" t="n">
        <v>19684</v>
      </c>
      <c r="I35" s="6" t="n">
        <v>53</v>
      </c>
      <c r="J35" s="6"/>
      <c r="K35" s="6"/>
      <c r="L35" s="11" t="s">
        <v>76</v>
      </c>
    </row>
    <row r="36" customFormat="false" ht="24" hidden="false" customHeight="false" outlineLevel="0" collapsed="false">
      <c r="A36" s="9" t="s">
        <v>77</v>
      </c>
      <c r="B36" s="9" t="s">
        <v>78</v>
      </c>
      <c r="C36" s="6" t="n">
        <v>32360</v>
      </c>
      <c r="D36" s="6" t="n">
        <v>17350</v>
      </c>
      <c r="E36" s="6" t="n">
        <v>13077</v>
      </c>
      <c r="F36" s="6" t="n">
        <v>1933</v>
      </c>
      <c r="G36" s="6" t="n">
        <v>241</v>
      </c>
      <c r="H36" s="6" t="n">
        <v>20000</v>
      </c>
      <c r="I36" s="6" t="n">
        <v>41</v>
      </c>
      <c r="J36" s="6"/>
      <c r="K36" s="6"/>
      <c r="L36" s="6" t="n">
        <v>31</v>
      </c>
    </row>
    <row r="37" customFormat="false" ht="24" hidden="false" customHeight="false" outlineLevel="0" collapsed="false">
      <c r="A37" s="9" t="s">
        <v>79</v>
      </c>
      <c r="B37" s="9" t="s">
        <v>80</v>
      </c>
      <c r="C37" s="6" t="n">
        <v>32716</v>
      </c>
      <c r="D37" s="6" t="n">
        <v>17228</v>
      </c>
      <c r="E37" s="6" t="n">
        <v>13549</v>
      </c>
      <c r="F37" s="6" t="n">
        <v>1939</v>
      </c>
      <c r="G37" s="6" t="n">
        <v>248</v>
      </c>
      <c r="H37" s="6" t="n">
        <v>20225</v>
      </c>
      <c r="I37" s="6" t="n">
        <v>74</v>
      </c>
      <c r="J37" s="6" t="n">
        <v>118</v>
      </c>
      <c r="K37" s="6" t="n">
        <v>262</v>
      </c>
      <c r="L37" s="6" t="n">
        <v>32</v>
      </c>
    </row>
    <row r="38" customFormat="false" ht="24" hidden="false" customHeight="false" outlineLevel="0" collapsed="false">
      <c r="A38" s="9" t="s">
        <v>81</v>
      </c>
      <c r="B38" s="9" t="s">
        <v>82</v>
      </c>
      <c r="C38" s="6" t="n">
        <v>32663</v>
      </c>
      <c r="D38" s="6" t="n">
        <v>16504</v>
      </c>
      <c r="E38" s="6" t="n">
        <v>13736</v>
      </c>
      <c r="F38" s="6" t="n">
        <v>2423</v>
      </c>
      <c r="G38" s="6" t="n">
        <v>208</v>
      </c>
      <c r="H38" s="6" t="n">
        <v>20570</v>
      </c>
      <c r="I38" s="6" t="n">
        <v>42</v>
      </c>
      <c r="J38" s="6" t="n">
        <v>106</v>
      </c>
      <c r="K38" s="6" t="n">
        <v>353</v>
      </c>
      <c r="L38" s="6" t="n">
        <v>33</v>
      </c>
    </row>
    <row r="39" customFormat="false" ht="24" hidden="false" customHeight="false" outlineLevel="0" collapsed="false">
      <c r="A39" s="9" t="s">
        <v>83</v>
      </c>
      <c r="B39" s="9" t="s">
        <v>84</v>
      </c>
      <c r="C39" s="6" t="n">
        <v>32440</v>
      </c>
      <c r="D39" s="6" t="n">
        <v>16334</v>
      </c>
      <c r="E39" s="6" t="n">
        <v>13667</v>
      </c>
      <c r="F39" s="6" t="n">
        <v>2439</v>
      </c>
      <c r="G39" s="6" t="n">
        <v>209</v>
      </c>
      <c r="H39" s="6" t="n">
        <v>20077</v>
      </c>
      <c r="I39" s="6" t="n">
        <v>25</v>
      </c>
      <c r="J39" s="6" t="n">
        <v>71</v>
      </c>
      <c r="K39" s="6" t="n">
        <v>312</v>
      </c>
      <c r="L39" s="6" t="n">
        <v>34</v>
      </c>
    </row>
    <row r="40" customFormat="false" ht="45" hidden="false" customHeight="true" outlineLevel="0" collapsed="false">
      <c r="A40" s="9" t="s">
        <v>85</v>
      </c>
      <c r="B40" s="9" t="s">
        <v>86</v>
      </c>
      <c r="C40" s="6" t="n">
        <v>30250</v>
      </c>
      <c r="D40" s="6" t="n">
        <v>16304</v>
      </c>
      <c r="E40" s="6" t="n">
        <v>11546</v>
      </c>
      <c r="F40" s="6" t="n">
        <v>2400</v>
      </c>
      <c r="G40" s="6" t="n">
        <v>208</v>
      </c>
      <c r="H40" s="6" t="n">
        <v>19623</v>
      </c>
      <c r="I40" s="6" t="n">
        <v>39</v>
      </c>
      <c r="J40" s="6" t="n">
        <v>88</v>
      </c>
      <c r="K40" s="6" t="n">
        <v>223</v>
      </c>
      <c r="L40" s="11" t="s">
        <v>87</v>
      </c>
    </row>
    <row r="41" customFormat="false" ht="24" hidden="false" customHeight="false" outlineLevel="0" collapsed="false">
      <c r="A41" s="9" t="s">
        <v>88</v>
      </c>
      <c r="B41" s="9" t="s">
        <v>89</v>
      </c>
      <c r="C41" s="6" t="n">
        <v>30469</v>
      </c>
      <c r="D41" s="6" t="n">
        <v>16533</v>
      </c>
      <c r="E41" s="6" t="n">
        <v>11501</v>
      </c>
      <c r="F41" s="6" t="n">
        <v>2435</v>
      </c>
      <c r="G41" s="6" t="n">
        <v>137</v>
      </c>
      <c r="H41" s="6" t="n">
        <v>21554</v>
      </c>
      <c r="I41" s="6" t="n">
        <v>23</v>
      </c>
      <c r="J41" s="6" t="n">
        <v>47</v>
      </c>
      <c r="K41" s="6" t="n">
        <v>279</v>
      </c>
      <c r="L41" s="11" t="s">
        <v>90</v>
      </c>
    </row>
    <row r="42" customFormat="false" ht="24" hidden="false" customHeight="false" outlineLevel="0" collapsed="false">
      <c r="A42" s="9" t="s">
        <v>91</v>
      </c>
      <c r="B42" s="9" t="s">
        <v>92</v>
      </c>
      <c r="C42" s="6" t="n">
        <v>30362</v>
      </c>
      <c r="D42" s="6" t="n">
        <v>16720</v>
      </c>
      <c r="E42" s="6" t="n">
        <v>11218</v>
      </c>
      <c r="F42" s="6" t="n">
        <v>2424</v>
      </c>
      <c r="G42" s="6" t="n">
        <v>227</v>
      </c>
      <c r="H42" s="6" t="n">
        <v>22044</v>
      </c>
      <c r="I42" s="6" t="n">
        <v>27</v>
      </c>
      <c r="J42" s="6" t="n">
        <v>78</v>
      </c>
      <c r="K42" s="6" t="n">
        <v>318</v>
      </c>
      <c r="L42" s="11" t="s">
        <v>93</v>
      </c>
    </row>
    <row r="43" customFormat="false" ht="24" hidden="false" customHeight="false" outlineLevel="0" collapsed="false">
      <c r="A43" s="9" t="s">
        <v>94</v>
      </c>
      <c r="B43" s="9" t="s">
        <v>95</v>
      </c>
      <c r="C43" s="6" t="n">
        <v>31688</v>
      </c>
      <c r="D43" s="6" t="n">
        <v>17077</v>
      </c>
      <c r="E43" s="6" t="n">
        <v>12203</v>
      </c>
      <c r="F43" s="6" t="n">
        <v>2408</v>
      </c>
      <c r="G43" s="6" t="n">
        <v>245</v>
      </c>
      <c r="H43" s="6" t="n">
        <v>20576</v>
      </c>
      <c r="I43" s="6" t="n">
        <v>20</v>
      </c>
      <c r="J43" s="6" t="n">
        <v>80</v>
      </c>
      <c r="K43" s="6" t="n">
        <v>374</v>
      </c>
      <c r="L43" s="11" t="s">
        <v>96</v>
      </c>
    </row>
    <row r="44" customFormat="false" ht="24" hidden="false" customHeight="false" outlineLevel="0" collapsed="false">
      <c r="A44" s="9" t="s">
        <v>97</v>
      </c>
      <c r="B44" s="9" t="s">
        <v>98</v>
      </c>
      <c r="C44" s="6" t="n">
        <v>30311</v>
      </c>
      <c r="D44" s="6" t="n">
        <v>15594</v>
      </c>
      <c r="E44" s="6" t="n">
        <v>12439</v>
      </c>
      <c r="F44" s="6" t="n">
        <v>2278</v>
      </c>
      <c r="G44" s="6" t="n">
        <v>243</v>
      </c>
      <c r="H44" s="6" t="n">
        <v>18886</v>
      </c>
      <c r="I44" s="6" t="n">
        <v>11</v>
      </c>
      <c r="J44" s="6" t="n">
        <v>57</v>
      </c>
      <c r="K44" s="6" t="n">
        <v>359</v>
      </c>
      <c r="L44" s="11" t="s">
        <v>99</v>
      </c>
    </row>
    <row r="45" customFormat="false" ht="24" hidden="false" customHeight="false" outlineLevel="0" collapsed="false">
      <c r="A45" s="9" t="s">
        <v>100</v>
      </c>
      <c r="B45" s="9" t="s">
        <v>101</v>
      </c>
      <c r="C45" s="6" t="n">
        <v>31422</v>
      </c>
      <c r="D45" s="6" t="n">
        <v>16494</v>
      </c>
      <c r="E45" s="6" t="n">
        <v>12750</v>
      </c>
      <c r="F45" s="6" t="n">
        <v>2178</v>
      </c>
      <c r="G45" s="6" t="n">
        <v>242</v>
      </c>
      <c r="H45" s="6" t="n">
        <v>17652</v>
      </c>
      <c r="I45" s="6" t="n">
        <v>14</v>
      </c>
      <c r="J45" s="6" t="n">
        <v>59</v>
      </c>
      <c r="K45" s="6" t="n">
        <v>351</v>
      </c>
      <c r="L45" s="11" t="s">
        <v>102</v>
      </c>
    </row>
    <row r="46" customFormat="false" ht="15.75" hidden="false" customHeight="true" outlineLevel="0" collapsed="false">
      <c r="A46" s="9" t="s">
        <v>103</v>
      </c>
      <c r="B46" s="9" t="s">
        <v>104</v>
      </c>
      <c r="C46" s="6" t="n">
        <v>31252</v>
      </c>
      <c r="D46" s="6" t="n">
        <v>17325</v>
      </c>
      <c r="E46" s="6" t="n">
        <v>12210</v>
      </c>
      <c r="F46" s="6" t="n">
        <v>1717</v>
      </c>
      <c r="G46" s="6" t="n">
        <v>267</v>
      </c>
      <c r="H46" s="6" t="n">
        <v>17467</v>
      </c>
      <c r="I46" s="6" t="n">
        <v>15</v>
      </c>
      <c r="J46" s="6" t="n">
        <v>64</v>
      </c>
      <c r="K46" s="6" t="n">
        <v>349</v>
      </c>
      <c r="L46" s="11" t="s">
        <v>105</v>
      </c>
    </row>
    <row r="47" customFormat="false" ht="15.75" hidden="false" customHeight="true" outlineLevel="0" collapsed="false">
      <c r="A47" s="9" t="s">
        <v>106</v>
      </c>
      <c r="B47" s="9" t="s">
        <v>107</v>
      </c>
      <c r="C47" s="6" t="n">
        <v>30513</v>
      </c>
      <c r="D47" s="6" t="n">
        <v>16975</v>
      </c>
      <c r="E47" s="6" t="n">
        <v>11944</v>
      </c>
      <c r="F47" s="6" t="n">
        <v>1594</v>
      </c>
      <c r="G47" s="6" t="n">
        <v>253</v>
      </c>
      <c r="H47" s="6" t="n">
        <v>17324</v>
      </c>
      <c r="I47" s="6" t="n">
        <v>12</v>
      </c>
      <c r="J47" s="12" t="n">
        <v>75</v>
      </c>
      <c r="K47" s="6" t="n">
        <v>577</v>
      </c>
      <c r="L47" s="11" t="s">
        <v>108</v>
      </c>
    </row>
    <row r="48" customFormat="false" ht="15.75" hidden="false" customHeight="true" outlineLevel="0" collapsed="false">
      <c r="A48" s="9" t="s">
        <v>109</v>
      </c>
      <c r="B48" s="9" t="s">
        <v>110</v>
      </c>
      <c r="C48" s="6" t="n">
        <v>30360</v>
      </c>
      <c r="D48" s="6" t="n">
        <v>16449</v>
      </c>
      <c r="E48" s="6" t="n">
        <v>12472</v>
      </c>
      <c r="F48" s="6" t="n">
        <v>1439</v>
      </c>
      <c r="G48" s="6" t="n">
        <v>197</v>
      </c>
      <c r="H48" s="6" t="n">
        <v>17306</v>
      </c>
      <c r="I48" s="6" t="n">
        <v>10</v>
      </c>
      <c r="J48" s="12" t="n">
        <v>66</v>
      </c>
      <c r="K48" s="6" t="n">
        <v>884</v>
      </c>
      <c r="L48" s="11" t="s">
        <v>111</v>
      </c>
    </row>
    <row r="49" customFormat="false" ht="15.75" hidden="false" customHeight="true" outlineLevel="0" collapsed="false">
      <c r="A49" s="9" t="s">
        <v>112</v>
      </c>
      <c r="B49" s="9" t="s">
        <v>113</v>
      </c>
      <c r="C49" s="6" t="n">
        <v>30183</v>
      </c>
      <c r="D49" s="6" t="n">
        <v>19534</v>
      </c>
      <c r="E49" s="6" t="n">
        <v>9718</v>
      </c>
      <c r="F49" s="6" t="n">
        <v>931</v>
      </c>
      <c r="G49" s="6" t="n">
        <v>216</v>
      </c>
      <c r="H49" s="6" t="n">
        <v>14467</v>
      </c>
      <c r="I49" s="6" t="n">
        <v>22</v>
      </c>
      <c r="J49" s="12" t="n">
        <v>55</v>
      </c>
      <c r="K49" s="6" t="n">
        <v>1021</v>
      </c>
      <c r="L49" s="11" t="s">
        <v>114</v>
      </c>
    </row>
    <row r="50" customFormat="false" ht="15.75" hidden="false" customHeight="true" outlineLevel="0" collapsed="false">
      <c r="A50" s="9" t="s">
        <v>115</v>
      </c>
      <c r="B50" s="9" t="s">
        <v>116</v>
      </c>
      <c r="C50" s="6" t="n">
        <v>30954</v>
      </c>
      <c r="D50" s="6" t="n">
        <v>21283</v>
      </c>
      <c r="E50" s="6" t="n">
        <v>8764</v>
      </c>
      <c r="F50" s="6" t="n">
        <v>907</v>
      </c>
      <c r="G50" s="6" t="n">
        <v>203</v>
      </c>
      <c r="H50" s="6" t="n">
        <v>13032</v>
      </c>
      <c r="I50" s="6" t="n">
        <v>9</v>
      </c>
      <c r="J50" s="12" t="n">
        <v>57</v>
      </c>
      <c r="K50" s="6" t="n">
        <v>1072</v>
      </c>
      <c r="L50" s="11" t="s">
        <v>117</v>
      </c>
    </row>
    <row r="51" customFormat="false" ht="15.75" hidden="false" customHeight="true" outlineLevel="0" collapsed="false">
      <c r="A51" s="9" t="s">
        <v>118</v>
      </c>
      <c r="B51" s="9" t="s">
        <v>119</v>
      </c>
      <c r="C51" s="6" t="n">
        <v>28149</v>
      </c>
      <c r="D51" s="6" t="n">
        <v>20887</v>
      </c>
      <c r="E51" s="6" t="n">
        <v>6324</v>
      </c>
      <c r="F51" s="6" t="n">
        <v>938</v>
      </c>
      <c r="G51" s="6" t="n">
        <v>218</v>
      </c>
      <c r="H51" s="6" t="n">
        <v>12698</v>
      </c>
      <c r="I51" s="6" t="n">
        <v>11</v>
      </c>
      <c r="J51" s="12" t="n">
        <v>68</v>
      </c>
      <c r="K51" s="6" t="n">
        <v>1136</v>
      </c>
      <c r="L51" s="11" t="s">
        <v>120</v>
      </c>
    </row>
    <row r="52" customFormat="false" ht="15.75" hidden="false" customHeight="true" outlineLevel="0" collapsed="false">
      <c r="A52" s="9" t="s">
        <v>121</v>
      </c>
      <c r="B52" s="9" t="s">
        <v>122</v>
      </c>
      <c r="C52" s="11" t="s">
        <v>123</v>
      </c>
      <c r="D52" s="11" t="s">
        <v>124</v>
      </c>
      <c r="E52" s="11" t="s">
        <v>125</v>
      </c>
      <c r="F52" s="11" t="s">
        <v>126</v>
      </c>
      <c r="G52" s="11" t="s">
        <v>127</v>
      </c>
      <c r="H52" s="11" t="s">
        <v>128</v>
      </c>
      <c r="I52" s="11" t="s">
        <v>129</v>
      </c>
      <c r="J52" s="12" t="s">
        <v>130</v>
      </c>
      <c r="K52" s="11" t="s">
        <v>131</v>
      </c>
      <c r="L52" s="11" t="s">
        <v>132</v>
      </c>
    </row>
    <row r="53" customFormat="false" ht="15.75" hidden="false" customHeight="true" outlineLevel="0" collapsed="false">
      <c r="A53" s="9" t="s">
        <v>133</v>
      </c>
      <c r="B53" s="9" t="s">
        <v>134</v>
      </c>
      <c r="C53" s="11" t="s">
        <v>135</v>
      </c>
      <c r="D53" s="11" t="s">
        <v>136</v>
      </c>
      <c r="E53" s="11" t="s">
        <v>137</v>
      </c>
      <c r="F53" s="11" t="s">
        <v>138</v>
      </c>
      <c r="G53" s="11" t="s">
        <v>139</v>
      </c>
      <c r="H53" s="11" t="s">
        <v>140</v>
      </c>
      <c r="I53" s="11" t="s">
        <v>141</v>
      </c>
      <c r="J53" s="12" t="s">
        <v>142</v>
      </c>
      <c r="K53" s="11" t="s">
        <v>143</v>
      </c>
      <c r="L53" s="11" t="s">
        <v>144</v>
      </c>
    </row>
    <row r="54" s="13" customFormat="true" ht="12" hidden="false" customHeight="false" outlineLevel="0" collapsed="false">
      <c r="A54" s="13" t="s">
        <v>145</v>
      </c>
      <c r="B54" s="14" t="s">
        <v>146</v>
      </c>
    </row>
    <row r="55" s="13" customFormat="true" ht="12" hidden="false" customHeight="false" outlineLevel="0" collapsed="false">
      <c r="B55" s="15" t="s">
        <v>147</v>
      </c>
    </row>
  </sheetData>
  <mergeCells count="2">
    <mergeCell ref="G3:G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1" activeCellId="0" sqref="D3:K2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6" t="s">
        <v>1</v>
      </c>
      <c r="B1" s="17" t="s">
        <v>3</v>
      </c>
      <c r="C1" s="16" t="s">
        <v>5</v>
      </c>
    </row>
    <row r="2" customFormat="false" ht="13.5" hidden="false" customHeight="false" outlineLevel="0" collapsed="false">
      <c r="A2" s="18" t="s">
        <v>148</v>
      </c>
      <c r="B2" s="19" t="n">
        <f aca="false">SUM(C2:F2)</f>
        <v>3321</v>
      </c>
      <c r="C2" s="19" t="n">
        <v>3321</v>
      </c>
    </row>
    <row r="3" customFormat="false" ht="13.5" hidden="false" customHeight="false" outlineLevel="0" collapsed="false">
      <c r="A3" s="18" t="s">
        <v>149</v>
      </c>
      <c r="B3" s="19" t="n">
        <f aca="false">SUM(C3:F3)</f>
        <v>4030</v>
      </c>
      <c r="C3" s="19" t="n">
        <v>4030</v>
      </c>
    </row>
    <row r="4" customFormat="false" ht="13.5" hidden="false" customHeight="false" outlineLevel="0" collapsed="false">
      <c r="A4" s="18" t="s">
        <v>150</v>
      </c>
      <c r="B4" s="19" t="n">
        <f aca="false">SUM(C4:F4)</f>
        <v>3919</v>
      </c>
      <c r="C4" s="19" t="n">
        <v>3919</v>
      </c>
    </row>
    <row r="5" customFormat="false" ht="13.5" hidden="false" customHeight="false" outlineLevel="0" collapsed="false">
      <c r="A5" s="18" t="s">
        <v>151</v>
      </c>
      <c r="B5" s="19" t="n">
        <f aca="false">SUM(C5:F5)</f>
        <v>4237</v>
      </c>
      <c r="C5" s="19" t="n">
        <v>4237</v>
      </c>
    </row>
    <row r="6" customFormat="false" ht="13.5" hidden="false" customHeight="false" outlineLevel="0" collapsed="false">
      <c r="A6" s="18" t="s">
        <v>152</v>
      </c>
      <c r="B6" s="19" t="n">
        <f aca="false">SUM(C6:F6)</f>
        <v>4750</v>
      </c>
      <c r="C6" s="19" t="n">
        <v>4750</v>
      </c>
    </row>
    <row r="7" customFormat="false" ht="13.5" hidden="false" customHeight="false" outlineLevel="0" collapsed="false">
      <c r="A7" s="18" t="s">
        <v>153</v>
      </c>
      <c r="B7" s="19" t="n">
        <f aca="false">SUM(C7:F7)</f>
        <v>5281</v>
      </c>
      <c r="C7" s="19" t="n">
        <v>5281</v>
      </c>
    </row>
    <row r="8" customFormat="false" ht="13.5" hidden="false" customHeight="false" outlineLevel="0" collapsed="false">
      <c r="A8" s="18" t="s">
        <v>154</v>
      </c>
      <c r="B8" s="19" t="n">
        <f aca="false">SUM(C8:F8)</f>
        <v>5284</v>
      </c>
      <c r="C8" s="19" t="n">
        <v>5284</v>
      </c>
    </row>
    <row r="9" customFormat="false" ht="13.5" hidden="false" customHeight="false" outlineLevel="0" collapsed="false">
      <c r="A9" s="18" t="s">
        <v>155</v>
      </c>
      <c r="B9" s="19" t="n">
        <f aca="false">SUM(C9:F9)</f>
        <v>5550</v>
      </c>
      <c r="C9" s="19" t="n">
        <v>5550</v>
      </c>
    </row>
    <row r="10" customFormat="false" ht="13.5" hidden="false" customHeight="false" outlineLevel="0" collapsed="false">
      <c r="A10" s="18" t="s">
        <v>156</v>
      </c>
      <c r="B10" s="19" t="n">
        <f aca="false">SUM(C10:F10)</f>
        <v>6211</v>
      </c>
      <c r="C10" s="19" t="n">
        <v>6211</v>
      </c>
    </row>
    <row r="11" customFormat="false" ht="13.5" hidden="false" customHeight="false" outlineLevel="0" collapsed="false">
      <c r="A11" s="18" t="s">
        <v>157</v>
      </c>
      <c r="B11" s="19" t="n">
        <f aca="false">SUM(C11:F11)</f>
        <v>6465</v>
      </c>
      <c r="C11" s="19" t="n">
        <v>6465</v>
      </c>
    </row>
    <row r="12" customFormat="false" ht="13.5" hidden="false" customHeight="false" outlineLevel="0" collapsed="false">
      <c r="A12" s="18" t="s">
        <v>158</v>
      </c>
      <c r="B12" s="19" t="n">
        <v>8848</v>
      </c>
      <c r="C12" s="19" t="n">
        <v>7400</v>
      </c>
    </row>
    <row r="13" customFormat="false" ht="13.5" hidden="false" customHeight="false" outlineLevel="0" collapsed="false">
      <c r="A13" s="18" t="s">
        <v>159</v>
      </c>
      <c r="B13" s="19" t="n">
        <v>11825</v>
      </c>
      <c r="C13" s="19" t="n">
        <v>9030</v>
      </c>
    </row>
    <row r="14" customFormat="false" ht="13.5" hidden="false" customHeight="false" outlineLevel="0" collapsed="false">
      <c r="A14" s="18" t="s">
        <v>160</v>
      </c>
      <c r="B14" s="19" t="n">
        <v>13542</v>
      </c>
      <c r="C14" s="19" t="n">
        <v>9950</v>
      </c>
    </row>
    <row r="15" customFormat="false" ht="13.5" hidden="false" customHeight="false" outlineLevel="0" collapsed="false">
      <c r="A15" s="18" t="s">
        <v>161</v>
      </c>
      <c r="B15" s="19" t="n">
        <v>14347</v>
      </c>
      <c r="C15" s="19" t="n">
        <v>10371</v>
      </c>
    </row>
    <row r="16" customFormat="false" ht="13.5" hidden="false" customHeight="false" outlineLevel="0" collapsed="false">
      <c r="A16" s="18" t="s">
        <v>162</v>
      </c>
      <c r="B16" s="19" t="n">
        <v>15694</v>
      </c>
      <c r="C16" s="19" t="n">
        <v>11828</v>
      </c>
    </row>
    <row r="17" customFormat="false" ht="13.5" hidden="false" customHeight="false" outlineLevel="0" collapsed="false">
      <c r="A17" s="18" t="s">
        <v>163</v>
      </c>
      <c r="B17" s="19" t="n">
        <v>17773</v>
      </c>
      <c r="C17" s="19" t="n">
        <v>13828</v>
      </c>
    </row>
    <row r="18" customFormat="false" ht="13.5" hidden="false" customHeight="false" outlineLevel="0" collapsed="false">
      <c r="A18" s="18" t="s">
        <v>164</v>
      </c>
      <c r="B18" s="19" t="n">
        <v>20152</v>
      </c>
      <c r="C18" s="19" t="n">
        <v>13968</v>
      </c>
    </row>
    <row r="19" customFormat="false" ht="13.5" hidden="false" customHeight="false" outlineLevel="0" collapsed="false">
      <c r="A19" s="18" t="s">
        <v>165</v>
      </c>
      <c r="B19" s="19" t="n">
        <v>19853</v>
      </c>
      <c r="C19" s="19" t="n">
        <v>13964</v>
      </c>
    </row>
    <row r="20" customFormat="false" ht="13.5" hidden="false" customHeight="false" outlineLevel="0" collapsed="false">
      <c r="A20" s="18" t="s">
        <v>166</v>
      </c>
      <c r="B20" s="19" t="n">
        <v>20629</v>
      </c>
      <c r="C20" s="19" t="n">
        <v>13643</v>
      </c>
    </row>
    <row r="21" customFormat="false" ht="13.5" hidden="false" customHeight="false" outlineLevel="0" collapsed="false">
      <c r="A21" s="18" t="s">
        <v>167</v>
      </c>
      <c r="B21" s="19" t="n">
        <v>21287</v>
      </c>
      <c r="C21" s="19" t="n">
        <v>15253</v>
      </c>
      <c r="E21" s="1" t="s">
        <v>168</v>
      </c>
    </row>
    <row r="22" customFormat="false" ht="13.5" hidden="false" customHeight="false" outlineLevel="0" collapsed="false">
      <c r="A22" s="18" t="s">
        <v>169</v>
      </c>
      <c r="B22" s="19" t="n">
        <v>24830</v>
      </c>
      <c r="C22" s="19" t="n">
        <v>16698</v>
      </c>
    </row>
    <row r="23" customFormat="false" ht="13.5" hidden="false" customHeight="false" outlineLevel="0" collapsed="false">
      <c r="A23" s="18" t="s">
        <v>170</v>
      </c>
      <c r="B23" s="19" t="n">
        <v>26403</v>
      </c>
      <c r="C23" s="19" t="n">
        <v>18170</v>
      </c>
    </row>
    <row r="24" customFormat="false" ht="13.5" hidden="false" customHeight="false" outlineLevel="0" collapsed="false">
      <c r="A24" s="18" t="s">
        <v>171</v>
      </c>
      <c r="B24" s="19" t="n">
        <v>27392</v>
      </c>
      <c r="C24" s="19" t="n">
        <v>19600</v>
      </c>
    </row>
    <row r="25" customFormat="false" ht="13.5" hidden="false" customHeight="false" outlineLevel="0" collapsed="false">
      <c r="A25" s="18" t="s">
        <v>172</v>
      </c>
      <c r="B25" s="19" t="n">
        <v>27097</v>
      </c>
      <c r="C25" s="19" t="n">
        <v>17357</v>
      </c>
    </row>
    <row r="26" customFormat="false" ht="13.5" hidden="false" customHeight="false" outlineLevel="0" collapsed="false">
      <c r="A26" s="18" t="s">
        <v>173</v>
      </c>
      <c r="B26" s="19" t="n">
        <v>26762</v>
      </c>
      <c r="C26" s="19" t="n">
        <v>17682</v>
      </c>
    </row>
    <row r="27" customFormat="false" ht="13.5" hidden="false" customHeight="false" outlineLevel="0" collapsed="false">
      <c r="A27" s="18" t="s">
        <v>174</v>
      </c>
      <c r="B27" s="19" t="n">
        <v>28318</v>
      </c>
      <c r="C27" s="19" t="n">
        <v>17960</v>
      </c>
    </row>
    <row r="28" customFormat="false" ht="13.5" hidden="false" customHeight="false" outlineLevel="0" collapsed="false">
      <c r="A28" s="18" t="s">
        <v>175</v>
      </c>
      <c r="B28" s="19" t="n">
        <v>29521</v>
      </c>
      <c r="C28" s="19" t="n">
        <v>17959</v>
      </c>
    </row>
    <row r="29" customFormat="false" ht="13.5" hidden="false" customHeight="false" outlineLevel="0" collapsed="false">
      <c r="A29" s="18" t="s">
        <v>176</v>
      </c>
      <c r="B29" s="19" t="n">
        <v>29014</v>
      </c>
      <c r="C29" s="19" t="n">
        <v>18433</v>
      </c>
    </row>
    <row r="30" customFormat="false" ht="13.5" hidden="false" customHeight="false" outlineLevel="0" collapsed="false">
      <c r="A30" s="18" t="s">
        <v>177</v>
      </c>
      <c r="B30" s="19" t="n">
        <v>30392</v>
      </c>
      <c r="C30" s="19" t="n">
        <v>18544</v>
      </c>
    </row>
    <row r="31" customFormat="false" ht="13.5" hidden="false" customHeight="false" outlineLevel="0" collapsed="false">
      <c r="A31" s="18" t="s">
        <v>178</v>
      </c>
      <c r="B31" s="19" t="n">
        <v>31136</v>
      </c>
      <c r="C31" s="19" t="n">
        <v>19684</v>
      </c>
    </row>
    <row r="32" customFormat="false" ht="13.5" hidden="false" customHeight="false" outlineLevel="0" collapsed="false">
      <c r="A32" s="18" t="s">
        <v>179</v>
      </c>
      <c r="B32" s="19" t="n">
        <v>32360</v>
      </c>
      <c r="C32" s="19" t="n">
        <v>20000</v>
      </c>
    </row>
    <row r="33" customFormat="false" ht="13.5" hidden="false" customHeight="false" outlineLevel="0" collapsed="false">
      <c r="A33" s="18" t="s">
        <v>180</v>
      </c>
      <c r="B33" s="19" t="n">
        <v>32716</v>
      </c>
      <c r="C33" s="19" t="n">
        <v>20225</v>
      </c>
    </row>
    <row r="34" customFormat="false" ht="13.5" hidden="false" customHeight="false" outlineLevel="0" collapsed="false">
      <c r="A34" s="18" t="s">
        <v>181</v>
      </c>
      <c r="B34" s="19" t="n">
        <v>32663</v>
      </c>
      <c r="C34" s="19" t="n">
        <v>20570</v>
      </c>
    </row>
    <row r="35" customFormat="false" ht="13.5" hidden="false" customHeight="false" outlineLevel="0" collapsed="false">
      <c r="A35" s="18" t="s">
        <v>182</v>
      </c>
      <c r="B35" s="19" t="n">
        <v>32637</v>
      </c>
      <c r="C35" s="19" t="n">
        <v>20077</v>
      </c>
    </row>
    <row r="36" customFormat="false" ht="13.5" hidden="false" customHeight="false" outlineLevel="0" collapsed="false">
      <c r="A36" s="18" t="s">
        <v>183</v>
      </c>
      <c r="B36" s="19" t="n">
        <v>30350</v>
      </c>
      <c r="C36" s="19" t="n">
        <v>19623</v>
      </c>
    </row>
    <row r="37" customFormat="false" ht="13.5" hidden="false" customHeight="false" outlineLevel="0" collapsed="false">
      <c r="A37" s="18" t="s">
        <v>184</v>
      </c>
      <c r="B37" s="19" t="n">
        <v>30469</v>
      </c>
      <c r="C37" s="19" t="n">
        <v>21554</v>
      </c>
    </row>
    <row r="38" customFormat="false" ht="13.5" hidden="false" customHeight="false" outlineLevel="0" collapsed="false">
      <c r="A38" s="18" t="s">
        <v>185</v>
      </c>
      <c r="B38" s="19" t="n">
        <v>30362</v>
      </c>
      <c r="C38" s="19" t="n">
        <v>22044</v>
      </c>
    </row>
    <row r="39" customFormat="false" ht="13.5" hidden="false" customHeight="false" outlineLevel="0" collapsed="false">
      <c r="A39" s="18" t="s">
        <v>186</v>
      </c>
      <c r="B39" s="19" t="n">
        <v>31688</v>
      </c>
      <c r="C39" s="19" t="n">
        <v>20576</v>
      </c>
    </row>
    <row r="40" customFormat="false" ht="13.5" hidden="false" customHeight="false" outlineLevel="0" collapsed="false">
      <c r="A40" s="18" t="s">
        <v>187</v>
      </c>
      <c r="B40" s="19" t="n">
        <v>30311</v>
      </c>
      <c r="C40" s="19" t="n">
        <v>18886</v>
      </c>
    </row>
    <row r="41" customFormat="false" ht="13.5" hidden="false" customHeight="false" outlineLevel="0" collapsed="false">
      <c r="A41" s="18" t="s">
        <v>188</v>
      </c>
      <c r="B41" s="19" t="n">
        <v>30298</v>
      </c>
      <c r="C41" s="19" t="n">
        <v>17652</v>
      </c>
    </row>
    <row r="42" customFormat="false" ht="15.75" hidden="false" customHeight="true" outlineLevel="0" collapsed="false">
      <c r="A42" s="18" t="s">
        <v>189</v>
      </c>
      <c r="B42" s="19" t="n">
        <v>30962</v>
      </c>
      <c r="C42" s="19" t="n">
        <v>17467</v>
      </c>
    </row>
    <row r="43" customFormat="false" ht="15.75" hidden="false" customHeight="true" outlineLevel="0" collapsed="false">
      <c r="A43" s="18" t="s">
        <v>190</v>
      </c>
      <c r="B43" s="19" t="n">
        <v>30513</v>
      </c>
      <c r="C43" s="19" t="n">
        <v>173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" t="s">
        <v>1</v>
      </c>
      <c r="B1" s="16" t="s">
        <v>6</v>
      </c>
    </row>
    <row r="2" customFormat="false" ht="13.5" hidden="false" customHeight="false" outlineLevel="0" collapsed="false">
      <c r="A2" s="18" t="s">
        <v>148</v>
      </c>
      <c r="B2" s="19" t="n">
        <v>23</v>
      </c>
    </row>
    <row r="3" customFormat="false" ht="13.5" hidden="false" customHeight="false" outlineLevel="0" collapsed="false">
      <c r="A3" s="18" t="s">
        <v>149</v>
      </c>
      <c r="B3" s="19" t="n">
        <v>49</v>
      </c>
    </row>
    <row r="4" customFormat="false" ht="13.5" hidden="false" customHeight="false" outlineLevel="0" collapsed="false">
      <c r="A4" s="18" t="s">
        <v>150</v>
      </c>
      <c r="B4" s="19" t="n">
        <v>50</v>
      </c>
    </row>
    <row r="5" customFormat="false" ht="13.5" hidden="false" customHeight="false" outlineLevel="0" collapsed="false">
      <c r="A5" s="18" t="s">
        <v>151</v>
      </c>
      <c r="B5" s="19" t="n">
        <v>60</v>
      </c>
    </row>
    <row r="6" customFormat="false" ht="13.5" hidden="false" customHeight="false" outlineLevel="0" collapsed="false">
      <c r="A6" s="18" t="s">
        <v>152</v>
      </c>
      <c r="B6" s="19" t="n">
        <v>65</v>
      </c>
    </row>
    <row r="7" customFormat="false" ht="13.5" hidden="false" customHeight="false" outlineLevel="0" collapsed="false">
      <c r="A7" s="18" t="s">
        <v>153</v>
      </c>
      <c r="B7" s="19" t="n">
        <v>52</v>
      </c>
    </row>
    <row r="8" customFormat="false" ht="13.5" hidden="false" customHeight="false" outlineLevel="0" collapsed="false">
      <c r="A8" s="18" t="s">
        <v>154</v>
      </c>
      <c r="B8" s="19" t="n">
        <v>52</v>
      </c>
    </row>
    <row r="9" customFormat="false" ht="13.5" hidden="false" customHeight="false" outlineLevel="0" collapsed="false">
      <c r="A9" s="18" t="s">
        <v>155</v>
      </c>
      <c r="B9" s="19" t="n">
        <v>75</v>
      </c>
    </row>
    <row r="10" customFormat="false" ht="13.5" hidden="false" customHeight="false" outlineLevel="0" collapsed="false">
      <c r="A10" s="18" t="s">
        <v>156</v>
      </c>
      <c r="B10" s="19" t="n">
        <v>66</v>
      </c>
    </row>
    <row r="11" customFormat="false" ht="13.5" hidden="false" customHeight="false" outlineLevel="0" collapsed="false">
      <c r="A11" s="18" t="s">
        <v>157</v>
      </c>
      <c r="B11" s="19" t="n">
        <v>64</v>
      </c>
    </row>
    <row r="12" customFormat="false" ht="13.5" hidden="false" customHeight="false" outlineLevel="0" collapsed="false">
      <c r="A12" s="18" t="s">
        <v>158</v>
      </c>
      <c r="B12" s="19" t="n">
        <v>62</v>
      </c>
    </row>
    <row r="13" customFormat="false" ht="13.5" hidden="false" customHeight="false" outlineLevel="0" collapsed="false">
      <c r="A13" s="18" t="s">
        <v>159</v>
      </c>
      <c r="B13" s="19" t="n">
        <v>62</v>
      </c>
    </row>
    <row r="14" customFormat="false" ht="13.5" hidden="false" customHeight="false" outlineLevel="0" collapsed="false">
      <c r="A14" s="18" t="s">
        <v>160</v>
      </c>
      <c r="B14" s="19" t="n">
        <v>89</v>
      </c>
    </row>
    <row r="15" customFormat="false" ht="13.5" hidden="false" customHeight="false" outlineLevel="0" collapsed="false">
      <c r="A15" s="18" t="s">
        <v>161</v>
      </c>
      <c r="B15" s="19" t="n">
        <v>92</v>
      </c>
    </row>
    <row r="16" customFormat="false" ht="13.5" hidden="false" customHeight="false" outlineLevel="0" collapsed="false">
      <c r="A16" s="18" t="s">
        <v>162</v>
      </c>
      <c r="B16" s="19" t="n">
        <v>80</v>
      </c>
    </row>
    <row r="17" customFormat="false" ht="13.5" hidden="false" customHeight="false" outlineLevel="0" collapsed="false">
      <c r="A17" s="18" t="s">
        <v>163</v>
      </c>
      <c r="B17" s="19" t="n">
        <v>64</v>
      </c>
    </row>
    <row r="18" customFormat="false" ht="13.5" hidden="false" customHeight="false" outlineLevel="0" collapsed="false">
      <c r="A18" s="18" t="s">
        <v>164</v>
      </c>
      <c r="B18" s="19" t="n">
        <v>64</v>
      </c>
    </row>
    <row r="19" customFormat="false" ht="13.5" hidden="false" customHeight="false" outlineLevel="0" collapsed="false">
      <c r="A19" s="18" t="s">
        <v>165</v>
      </c>
      <c r="B19" s="19" t="n">
        <v>66</v>
      </c>
      <c r="D19" s="1" t="s">
        <v>191</v>
      </c>
    </row>
    <row r="20" customFormat="false" ht="13.5" hidden="false" customHeight="false" outlineLevel="0" collapsed="false">
      <c r="A20" s="18" t="s">
        <v>166</v>
      </c>
      <c r="B20" s="19" t="n">
        <v>46</v>
      </c>
    </row>
    <row r="21" customFormat="false" ht="13.5" hidden="false" customHeight="false" outlineLevel="0" collapsed="false">
      <c r="A21" s="18" t="s">
        <v>167</v>
      </c>
      <c r="B21" s="19" t="n">
        <v>55</v>
      </c>
    </row>
    <row r="22" customFormat="false" ht="13.5" hidden="false" customHeight="false" outlineLevel="0" collapsed="false">
      <c r="A22" s="18" t="s">
        <v>169</v>
      </c>
      <c r="B22" s="19" t="n">
        <v>48</v>
      </c>
    </row>
    <row r="23" customFormat="false" ht="13.5" hidden="false" customHeight="false" outlineLevel="0" collapsed="false">
      <c r="A23" s="18" t="s">
        <v>170</v>
      </c>
      <c r="B23" s="19" t="n">
        <v>46</v>
      </c>
    </row>
    <row r="24" customFormat="false" ht="13.5" hidden="false" customHeight="false" outlineLevel="0" collapsed="false">
      <c r="A24" s="18" t="s">
        <v>171</v>
      </c>
      <c r="B24" s="19" t="n">
        <v>62</v>
      </c>
    </row>
    <row r="25" customFormat="false" ht="13.5" hidden="false" customHeight="false" outlineLevel="0" collapsed="false">
      <c r="A25" s="18" t="s">
        <v>172</v>
      </c>
      <c r="B25" s="19" t="n">
        <v>44</v>
      </c>
    </row>
    <row r="26" customFormat="false" ht="13.5" hidden="false" customHeight="false" outlineLevel="0" collapsed="false">
      <c r="A26" s="18" t="s">
        <v>173</v>
      </c>
      <c r="B26" s="19" t="n">
        <v>29</v>
      </c>
    </row>
    <row r="27" customFormat="false" ht="13.5" hidden="false" customHeight="false" outlineLevel="0" collapsed="false">
      <c r="A27" s="18" t="s">
        <v>174</v>
      </c>
      <c r="B27" s="19" t="n">
        <v>55</v>
      </c>
    </row>
    <row r="28" customFormat="false" ht="13.5" hidden="false" customHeight="false" outlineLevel="0" collapsed="false">
      <c r="A28" s="18" t="s">
        <v>175</v>
      </c>
      <c r="B28" s="19" t="n">
        <v>52</v>
      </c>
    </row>
    <row r="29" customFormat="false" ht="13.5" hidden="false" customHeight="false" outlineLevel="0" collapsed="false">
      <c r="A29" s="18" t="s">
        <v>176</v>
      </c>
      <c r="B29" s="19" t="n">
        <v>53</v>
      </c>
    </row>
    <row r="30" customFormat="false" ht="13.5" hidden="false" customHeight="false" outlineLevel="0" collapsed="false">
      <c r="A30" s="18" t="s">
        <v>177</v>
      </c>
      <c r="B30" s="19" t="n">
        <v>39</v>
      </c>
    </row>
    <row r="31" customFormat="false" ht="13.5" hidden="false" customHeight="false" outlineLevel="0" collapsed="false">
      <c r="A31" s="18" t="s">
        <v>178</v>
      </c>
      <c r="B31" s="19" t="n">
        <v>53</v>
      </c>
    </row>
    <row r="32" customFormat="false" ht="13.5" hidden="false" customHeight="false" outlineLevel="0" collapsed="false">
      <c r="A32" s="18" t="s">
        <v>179</v>
      </c>
      <c r="B32" s="19" t="n">
        <v>41</v>
      </c>
    </row>
    <row r="33" customFormat="false" ht="13.5" hidden="false" customHeight="false" outlineLevel="0" collapsed="false">
      <c r="A33" s="18" t="s">
        <v>180</v>
      </c>
      <c r="B33" s="19" t="n">
        <v>74</v>
      </c>
    </row>
    <row r="34" customFormat="false" ht="13.5" hidden="false" customHeight="false" outlineLevel="0" collapsed="false">
      <c r="A34" s="18" t="s">
        <v>181</v>
      </c>
      <c r="B34" s="19" t="n">
        <v>42</v>
      </c>
    </row>
    <row r="35" customFormat="false" ht="13.5" hidden="false" customHeight="false" outlineLevel="0" collapsed="false">
      <c r="A35" s="18" t="s">
        <v>182</v>
      </c>
      <c r="B35" s="19" t="n">
        <v>25</v>
      </c>
    </row>
    <row r="36" customFormat="false" ht="13.5" hidden="false" customHeight="false" outlineLevel="0" collapsed="false">
      <c r="A36" s="18" t="s">
        <v>183</v>
      </c>
      <c r="B36" s="19" t="n">
        <v>39</v>
      </c>
    </row>
    <row r="37" customFormat="false" ht="13.5" hidden="false" customHeight="false" outlineLevel="0" collapsed="false">
      <c r="A37" s="18" t="s">
        <v>184</v>
      </c>
      <c r="B37" s="19" t="n">
        <v>23</v>
      </c>
    </row>
    <row r="38" customFormat="false" ht="13.5" hidden="false" customHeight="false" outlineLevel="0" collapsed="false">
      <c r="A38" s="18" t="s">
        <v>185</v>
      </c>
      <c r="B38" s="19" t="n">
        <v>27</v>
      </c>
    </row>
    <row r="39" customFormat="false" ht="13.5" hidden="false" customHeight="false" outlineLevel="0" collapsed="false">
      <c r="A39" s="18" t="s">
        <v>186</v>
      </c>
      <c r="B39" s="19" t="n">
        <v>20</v>
      </c>
    </row>
    <row r="40" customFormat="false" ht="13.5" hidden="false" customHeight="false" outlineLevel="0" collapsed="false">
      <c r="A40" s="18" t="s">
        <v>187</v>
      </c>
      <c r="B40" s="19" t="n">
        <v>11</v>
      </c>
    </row>
    <row r="41" customFormat="false" ht="13.5" hidden="false" customHeight="false" outlineLevel="0" collapsed="false">
      <c r="A41" s="18" t="s">
        <v>188</v>
      </c>
      <c r="B41" s="19" t="n">
        <v>14</v>
      </c>
    </row>
    <row r="42" customFormat="false" ht="13.5" hidden="false" customHeight="false" outlineLevel="0" collapsed="false">
      <c r="A42" s="18" t="s">
        <v>189</v>
      </c>
      <c r="B42" s="19" t="n">
        <v>15</v>
      </c>
    </row>
    <row r="43" customFormat="false" ht="13.5" hidden="false" customHeight="false" outlineLevel="0" collapsed="false">
      <c r="A43" s="18" t="s">
        <v>190</v>
      </c>
      <c r="B43" s="19" t="n">
        <v>12</v>
      </c>
    </row>
    <row r="44" customFormat="false" ht="13.5" hidden="false" customHeight="false" outlineLevel="0" collapsed="false">
      <c r="B44" s="20"/>
    </row>
    <row r="46" customFormat="false" ht="13.5" hidden="false" customHeight="false" outlineLevel="0" collapsed="false">
      <c r="A46" s="21" t="s">
        <v>192</v>
      </c>
    </row>
    <row r="47" customFormat="false" ht="13.5" hidden="false" customHeight="false" outlineLevel="0" collapsed="false">
      <c r="A47" s="21" t="s">
        <v>193</v>
      </c>
    </row>
    <row r="48" customFormat="false" ht="13.5" hidden="false" customHeight="false" outlineLevel="0" collapsed="false">
      <c r="A48" s="0" t="s">
        <v>151</v>
      </c>
      <c r="B48" s="0" t="n">
        <v>23086</v>
      </c>
    </row>
    <row r="49" customFormat="false" ht="13.5" hidden="false" customHeight="false" outlineLevel="0" collapsed="false">
      <c r="A49" s="0" t="s">
        <v>152</v>
      </c>
      <c r="B49" s="0" t="n">
        <v>22898</v>
      </c>
    </row>
    <row r="50" customFormat="false" ht="13.5" hidden="false" customHeight="false" outlineLevel="0" collapsed="false">
      <c r="A50" s="0" t="s">
        <v>153</v>
      </c>
      <c r="B50" s="0" t="n">
        <v>24577</v>
      </c>
    </row>
    <row r="51" customFormat="false" ht="13.5" hidden="false" customHeight="false" outlineLevel="0" collapsed="false">
      <c r="A51" s="0" t="s">
        <v>154</v>
      </c>
      <c r="B51" s="0" t="n">
        <v>26112</v>
      </c>
    </row>
    <row r="52" customFormat="false" ht="13.5" hidden="false" customHeight="false" outlineLevel="0" collapsed="false">
      <c r="A52" s="0" t="s">
        <v>155</v>
      </c>
      <c r="B52" s="0" t="n">
        <v>30067</v>
      </c>
    </row>
    <row r="53" customFormat="false" ht="13.5" hidden="false" customHeight="false" outlineLevel="0" collapsed="false">
      <c r="A53" s="0" t="s">
        <v>156</v>
      </c>
      <c r="B53" s="0" t="n">
        <v>32863</v>
      </c>
    </row>
    <row r="54" customFormat="false" ht="13.5" hidden="false" customHeight="false" outlineLevel="0" collapsed="false">
      <c r="A54" s="0" t="s">
        <v>157</v>
      </c>
      <c r="B54" s="0" t="n">
        <v>36135</v>
      </c>
    </row>
    <row r="55" customFormat="false" ht="13.5" hidden="false" customHeight="false" outlineLevel="0" collapsed="false">
      <c r="A55" s="0" t="s">
        <v>158</v>
      </c>
      <c r="B55" s="0" t="n">
        <v>39021</v>
      </c>
    </row>
    <row r="56" customFormat="false" ht="13.5" hidden="false" customHeight="false" outlineLevel="0" collapsed="false">
      <c r="A56" s="0" t="s">
        <v>159</v>
      </c>
      <c r="B56" s="0" t="n">
        <v>38905</v>
      </c>
    </row>
    <row r="57" customFormat="false" ht="13.5" hidden="false" customHeight="false" outlineLevel="0" collapsed="false">
      <c r="A57" s="0" t="s">
        <v>160</v>
      </c>
      <c r="B57" s="0" t="n">
        <v>39712</v>
      </c>
    </row>
    <row r="58" customFormat="false" ht="13.5" hidden="false" customHeight="false" outlineLevel="0" collapsed="false">
      <c r="A58" s="0" t="s">
        <v>161</v>
      </c>
      <c r="B58" s="0" t="n">
        <v>39895</v>
      </c>
    </row>
    <row r="59" customFormat="false" ht="13.5" hidden="false" customHeight="false" outlineLevel="0" collapsed="false">
      <c r="A59" s="0" t="s">
        <v>162</v>
      </c>
      <c r="B59" s="0" t="n">
        <v>40247</v>
      </c>
    </row>
    <row r="60" customFormat="false" ht="13.5" hidden="false" customHeight="false" outlineLevel="0" collapsed="false">
      <c r="A60" s="0" t="s">
        <v>163</v>
      </c>
      <c r="B60" s="0" t="n">
        <v>40023</v>
      </c>
    </row>
    <row r="61" customFormat="false" ht="13.5" hidden="false" customHeight="false" outlineLevel="0" collapsed="false">
      <c r="A61" s="0" t="s">
        <v>164</v>
      </c>
      <c r="B61" s="0" t="n">
        <v>39500</v>
      </c>
    </row>
    <row r="62" customFormat="false" ht="13.5" hidden="false" customHeight="false" outlineLevel="0" collapsed="false">
      <c r="A62" s="0" t="s">
        <v>165</v>
      </c>
      <c r="B62" s="0" t="n">
        <v>39578</v>
      </c>
    </row>
    <row r="63" customFormat="false" ht="13.5" hidden="false" customHeight="false" outlineLevel="0" collapsed="false">
      <c r="A63" s="0" t="s">
        <v>166</v>
      </c>
      <c r="B63" s="0" t="n">
        <v>38635</v>
      </c>
    </row>
    <row r="64" customFormat="false" ht="13.5" hidden="false" customHeight="false" outlineLevel="0" collapsed="false">
      <c r="A64" s="0" t="s">
        <v>167</v>
      </c>
      <c r="B64" s="0" t="n">
        <v>38548</v>
      </c>
    </row>
    <row r="65" customFormat="false" ht="13.5" hidden="false" customHeight="false" outlineLevel="0" collapsed="false">
      <c r="A65" s="0" t="s">
        <v>169</v>
      </c>
      <c r="B65" s="0" t="n">
        <v>36547</v>
      </c>
    </row>
    <row r="66" customFormat="false" ht="13.5" hidden="false" customHeight="false" outlineLevel="0" collapsed="false">
      <c r="A66" s="0" t="s">
        <v>170</v>
      </c>
      <c r="B66" s="0" t="n">
        <v>34338</v>
      </c>
    </row>
    <row r="67" customFormat="false" ht="13.5" hidden="false" customHeight="false" outlineLevel="0" collapsed="false">
      <c r="A67" s="0" t="s">
        <v>171</v>
      </c>
      <c r="B67" s="0" t="n">
        <v>32196</v>
      </c>
    </row>
    <row r="68" customFormat="false" ht="13.5" hidden="false" customHeight="false" outlineLevel="0" collapsed="false">
      <c r="A68" s="0" t="s">
        <v>172</v>
      </c>
      <c r="B68" s="0" t="n">
        <v>28962</v>
      </c>
    </row>
    <row r="69" customFormat="false" ht="13.5" hidden="false" customHeight="false" outlineLevel="0" collapsed="false">
      <c r="A69" s="0" t="s">
        <v>173</v>
      </c>
      <c r="B69" s="0" t="n">
        <v>28784</v>
      </c>
    </row>
    <row r="70" customFormat="false" ht="13.5" hidden="false" customHeight="false" outlineLevel="0" collapsed="false">
      <c r="A70" s="0" t="s">
        <v>174</v>
      </c>
      <c r="B70" s="0" t="n">
        <v>27840</v>
      </c>
    </row>
    <row r="71" customFormat="false" ht="13.5" hidden="false" customHeight="false" outlineLevel="0" collapsed="false">
      <c r="A71" s="0" t="s">
        <v>175</v>
      </c>
      <c r="B71" s="0" t="n">
        <v>27582</v>
      </c>
    </row>
    <row r="72" customFormat="false" ht="13.5" hidden="false" customHeight="false" outlineLevel="0" collapsed="false">
      <c r="A72" s="0" t="s">
        <v>176</v>
      </c>
      <c r="B72" s="0" t="n">
        <v>26938</v>
      </c>
    </row>
    <row r="73" customFormat="false" ht="13.5" hidden="false" customHeight="false" outlineLevel="0" collapsed="false">
      <c r="A73" s="0" t="s">
        <v>177</v>
      </c>
      <c r="B73" s="0" t="n">
        <v>27935</v>
      </c>
    </row>
    <row r="74" customFormat="false" ht="13.5" hidden="false" customHeight="false" outlineLevel="0" collapsed="false">
      <c r="A74" s="0" t="s">
        <v>178</v>
      </c>
      <c r="B74" s="0" t="n">
        <v>26807</v>
      </c>
    </row>
    <row r="75" customFormat="false" ht="13.5" hidden="false" customHeight="false" outlineLevel="0" collapsed="false">
      <c r="A75" s="0" t="s">
        <v>179</v>
      </c>
      <c r="B75" s="0" t="n">
        <v>26386</v>
      </c>
    </row>
    <row r="76" customFormat="false" ht="13.5" hidden="false" customHeight="false" outlineLevel="0" collapsed="false">
      <c r="A76" s="0" t="s">
        <v>180</v>
      </c>
      <c r="B76" s="0" t="n">
        <v>24577</v>
      </c>
    </row>
    <row r="77" customFormat="false" ht="13.5" hidden="false" customHeight="false" outlineLevel="0" collapsed="false">
      <c r="A77" s="0" t="s">
        <v>181</v>
      </c>
      <c r="B77" s="0" t="n">
        <v>21512</v>
      </c>
    </row>
    <row r="78" customFormat="false" ht="13.5" hidden="false" customHeight="false" outlineLevel="0" collapsed="false">
      <c r="A78" s="0" t="s">
        <v>182</v>
      </c>
      <c r="B78" s="0" t="n">
        <v>20428</v>
      </c>
    </row>
    <row r="79" customFormat="false" ht="13.5" hidden="false" customHeight="false" outlineLevel="0" collapsed="false">
      <c r="A79" s="0" t="s">
        <v>183</v>
      </c>
      <c r="B79" s="0" t="n">
        <v>19347</v>
      </c>
    </row>
    <row r="80" customFormat="false" ht="13.5" hidden="false" customHeight="false" outlineLevel="0" collapsed="false">
      <c r="A80" s="0" t="s">
        <v>184</v>
      </c>
      <c r="B80" s="0" t="n">
        <v>17806</v>
      </c>
    </row>
    <row r="81" customFormat="false" ht="13.5" hidden="false" customHeight="false" outlineLevel="0" collapsed="false">
      <c r="A81" s="0" t="s">
        <v>185</v>
      </c>
      <c r="B81" s="0" t="n">
        <v>16815</v>
      </c>
    </row>
    <row r="82" customFormat="false" ht="13.5" hidden="false" customHeight="false" outlineLevel="0" collapsed="false">
      <c r="A82" s="0" t="s">
        <v>186</v>
      </c>
      <c r="B82" s="0" t="n">
        <v>15824</v>
      </c>
    </row>
    <row r="83" customFormat="false" ht="13.5" hidden="false" customHeight="false" outlineLevel="0" collapsed="false">
      <c r="A83" s="0" t="s">
        <v>187</v>
      </c>
      <c r="B83" s="0" t="n">
        <v>14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4" activeCellId="0" sqref="E24:E2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22" t="s">
        <v>1</v>
      </c>
      <c r="B1" s="23" t="s">
        <v>4</v>
      </c>
      <c r="C1" s="23" t="s">
        <v>7</v>
      </c>
    </row>
    <row r="2" customFormat="false" ht="13.5" hidden="false" customHeight="false" outlineLevel="0" collapsed="false">
      <c r="A2" s="22"/>
      <c r="B2" s="23"/>
      <c r="C2" s="23"/>
    </row>
    <row r="3" customFormat="false" ht="13.5" hidden="false" customHeight="false" outlineLevel="0" collapsed="false">
      <c r="A3" s="22"/>
      <c r="B3" s="23"/>
      <c r="C3" s="23"/>
    </row>
    <row r="4" customFormat="false" ht="13.5" hidden="false" customHeight="false" outlineLevel="0" collapsed="false">
      <c r="A4" s="18" t="s">
        <v>167</v>
      </c>
      <c r="B4" s="19" t="n">
        <v>92</v>
      </c>
      <c r="C4" s="19"/>
    </row>
    <row r="5" customFormat="false" ht="13.5" hidden="false" customHeight="false" outlineLevel="0" collapsed="false">
      <c r="A5" s="18" t="s">
        <v>169</v>
      </c>
      <c r="B5" s="19" t="n">
        <v>100</v>
      </c>
      <c r="C5" s="19"/>
    </row>
    <row r="6" customFormat="false" ht="13.5" hidden="false" customHeight="false" outlineLevel="0" collapsed="false">
      <c r="A6" s="18" t="s">
        <v>170</v>
      </c>
      <c r="B6" s="19" t="n">
        <v>131</v>
      </c>
      <c r="C6" s="19"/>
    </row>
    <row r="7" customFormat="false" ht="13.5" hidden="false" customHeight="false" outlineLevel="0" collapsed="false">
      <c r="A7" s="18" t="s">
        <v>171</v>
      </c>
      <c r="B7" s="19" t="n">
        <v>96</v>
      </c>
      <c r="C7" s="19"/>
    </row>
    <row r="8" customFormat="false" ht="13.5" hidden="false" customHeight="false" outlineLevel="0" collapsed="false">
      <c r="A8" s="18" t="s">
        <v>172</v>
      </c>
      <c r="B8" s="19" t="n">
        <v>98</v>
      </c>
      <c r="C8" s="19"/>
    </row>
    <row r="9" customFormat="false" ht="13.5" hidden="false" customHeight="false" outlineLevel="0" collapsed="false">
      <c r="A9" s="18" t="s">
        <v>173</v>
      </c>
      <c r="B9" s="19" t="n">
        <v>85</v>
      </c>
      <c r="C9" s="19"/>
    </row>
    <row r="10" customFormat="false" ht="13.5" hidden="false" customHeight="false" outlineLevel="0" collapsed="false">
      <c r="A10" s="18" t="s">
        <v>174</v>
      </c>
      <c r="B10" s="19" t="n">
        <v>106</v>
      </c>
      <c r="C10" s="19"/>
    </row>
    <row r="11" customFormat="false" ht="13.5" hidden="false" customHeight="false" outlineLevel="0" collapsed="false">
      <c r="A11" s="18" t="s">
        <v>175</v>
      </c>
      <c r="B11" s="19" t="n">
        <v>109</v>
      </c>
      <c r="C11" s="19"/>
    </row>
    <row r="12" customFormat="false" ht="13.5" hidden="false" customHeight="false" outlineLevel="0" collapsed="false">
      <c r="A12" s="18" t="s">
        <v>176</v>
      </c>
      <c r="B12" s="19" t="n">
        <v>113</v>
      </c>
      <c r="C12" s="19"/>
    </row>
    <row r="13" customFormat="false" ht="13.5" hidden="false" customHeight="false" outlineLevel="0" collapsed="false">
      <c r="A13" s="18" t="s">
        <v>177</v>
      </c>
      <c r="B13" s="19" t="n">
        <v>189</v>
      </c>
      <c r="C13" s="19"/>
    </row>
    <row r="14" customFormat="false" ht="13.5" hidden="false" customHeight="false" outlineLevel="0" collapsed="false">
      <c r="A14" s="18" t="s">
        <v>178</v>
      </c>
      <c r="B14" s="19" t="n">
        <v>238</v>
      </c>
      <c r="C14" s="19"/>
    </row>
    <row r="15" customFormat="false" ht="13.5" hidden="false" customHeight="false" outlineLevel="0" collapsed="false">
      <c r="A15" s="18" t="s">
        <v>179</v>
      </c>
      <c r="B15" s="19" t="n">
        <v>241</v>
      </c>
      <c r="C15" s="19"/>
    </row>
    <row r="16" customFormat="false" ht="13.5" hidden="false" customHeight="false" outlineLevel="0" collapsed="false">
      <c r="A16" s="18" t="s">
        <v>180</v>
      </c>
      <c r="B16" s="19" t="n">
        <v>248</v>
      </c>
      <c r="C16" s="19" t="n">
        <v>118</v>
      </c>
    </row>
    <row r="17" customFormat="false" ht="13.5" hidden="false" customHeight="false" outlineLevel="0" collapsed="false">
      <c r="A17" s="18" t="s">
        <v>181</v>
      </c>
      <c r="B17" s="19" t="n">
        <v>208</v>
      </c>
      <c r="C17" s="19" t="n">
        <v>106</v>
      </c>
    </row>
    <row r="18" customFormat="false" ht="13.5" hidden="false" customHeight="false" outlineLevel="0" collapsed="false">
      <c r="A18" s="18" t="s">
        <v>182</v>
      </c>
      <c r="B18" s="19" t="n">
        <v>209</v>
      </c>
      <c r="C18" s="19" t="n">
        <v>71</v>
      </c>
    </row>
    <row r="19" customFormat="false" ht="13.5" hidden="false" customHeight="false" outlineLevel="0" collapsed="false">
      <c r="A19" s="18" t="s">
        <v>183</v>
      </c>
      <c r="B19" s="19" t="n">
        <v>208</v>
      </c>
      <c r="C19" s="19" t="n">
        <v>88</v>
      </c>
    </row>
    <row r="20" customFormat="false" ht="13.5" hidden="false" customHeight="false" outlineLevel="0" collapsed="false">
      <c r="A20" s="18" t="s">
        <v>184</v>
      </c>
      <c r="B20" s="19" t="n">
        <v>137</v>
      </c>
      <c r="C20" s="19" t="n">
        <v>47</v>
      </c>
    </row>
    <row r="21" customFormat="false" ht="13.5" hidden="false" customHeight="false" outlineLevel="0" collapsed="false">
      <c r="A21" s="18" t="s">
        <v>185</v>
      </c>
      <c r="B21" s="19" t="n">
        <v>227</v>
      </c>
      <c r="C21" s="19" t="n">
        <v>78</v>
      </c>
    </row>
    <row r="22" customFormat="false" ht="13.5" hidden="false" customHeight="false" outlineLevel="0" collapsed="false">
      <c r="A22" s="18" t="s">
        <v>186</v>
      </c>
      <c r="B22" s="19" t="n">
        <v>245</v>
      </c>
      <c r="C22" s="19" t="n">
        <v>80</v>
      </c>
    </row>
    <row r="23" customFormat="false" ht="13.5" hidden="false" customHeight="false" outlineLevel="0" collapsed="false">
      <c r="A23" s="18" t="s">
        <v>187</v>
      </c>
      <c r="B23" s="19" t="n">
        <v>243</v>
      </c>
      <c r="C23" s="19" t="n">
        <v>57</v>
      </c>
      <c r="E23" s="1" t="s">
        <v>194</v>
      </c>
    </row>
    <row r="24" customFormat="false" ht="13.5" hidden="false" customHeight="false" outlineLevel="0" collapsed="false">
      <c r="A24" s="18" t="s">
        <v>188</v>
      </c>
      <c r="B24" s="19" t="n">
        <v>242</v>
      </c>
      <c r="C24" s="19" t="n">
        <v>59</v>
      </c>
      <c r="E24" s="1" t="s">
        <v>195</v>
      </c>
    </row>
    <row r="25" customFormat="false" ht="15.75" hidden="false" customHeight="true" outlineLevel="0" collapsed="false">
      <c r="A25" s="18" t="s">
        <v>189</v>
      </c>
      <c r="B25" s="19" t="n">
        <v>267</v>
      </c>
      <c r="C25" s="19" t="n">
        <v>64</v>
      </c>
      <c r="E25" s="1" t="s">
        <v>196</v>
      </c>
    </row>
    <row r="26" customFormat="false" ht="15.75" hidden="false" customHeight="true" outlineLevel="0" collapsed="false">
      <c r="A26" s="18" t="s">
        <v>190</v>
      </c>
      <c r="B26" s="19" t="n">
        <v>253</v>
      </c>
      <c r="C26" s="24" t="n">
        <v>75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6" t="s">
        <v>1</v>
      </c>
      <c r="B1" s="25" t="s">
        <v>8</v>
      </c>
    </row>
    <row r="2" customFormat="false" ht="13.5" hidden="false" customHeight="false" outlineLevel="0" collapsed="false">
      <c r="A2" s="18" t="s">
        <v>180</v>
      </c>
      <c r="B2" s="19" t="n">
        <v>262</v>
      </c>
    </row>
    <row r="3" customFormat="false" ht="13.5" hidden="false" customHeight="false" outlineLevel="0" collapsed="false">
      <c r="A3" s="18" t="s">
        <v>181</v>
      </c>
      <c r="B3" s="19" t="n">
        <v>353</v>
      </c>
    </row>
    <row r="4" customFormat="false" ht="13.5" hidden="false" customHeight="false" outlineLevel="0" collapsed="false">
      <c r="A4" s="18" t="s">
        <v>182</v>
      </c>
      <c r="B4" s="19" t="n">
        <v>312</v>
      </c>
    </row>
    <row r="5" customFormat="false" ht="13.5" hidden="false" customHeight="false" outlineLevel="0" collapsed="false">
      <c r="A5" s="18" t="s">
        <v>183</v>
      </c>
      <c r="B5" s="19" t="n">
        <v>223</v>
      </c>
    </row>
    <row r="6" customFormat="false" ht="13.5" hidden="false" customHeight="false" outlineLevel="0" collapsed="false">
      <c r="A6" s="18" t="s">
        <v>184</v>
      </c>
      <c r="B6" s="19" t="n">
        <v>279</v>
      </c>
    </row>
    <row r="7" customFormat="false" ht="13.5" hidden="false" customHeight="false" outlineLevel="0" collapsed="false">
      <c r="A7" s="18" t="s">
        <v>185</v>
      </c>
      <c r="B7" s="19" t="n">
        <v>318</v>
      </c>
    </row>
    <row r="8" customFormat="false" ht="13.5" hidden="false" customHeight="false" outlineLevel="0" collapsed="false">
      <c r="A8" s="18" t="s">
        <v>186</v>
      </c>
      <c r="B8" s="19" t="n">
        <v>374</v>
      </c>
    </row>
    <row r="9" customFormat="false" ht="13.5" hidden="false" customHeight="false" outlineLevel="0" collapsed="false">
      <c r="A9" s="18" t="s">
        <v>187</v>
      </c>
      <c r="B9" s="19" t="n">
        <v>359</v>
      </c>
    </row>
    <row r="10" customFormat="false" ht="13.5" hidden="false" customHeight="false" outlineLevel="0" collapsed="false">
      <c r="A10" s="18" t="s">
        <v>188</v>
      </c>
      <c r="B10" s="19" t="n">
        <v>351</v>
      </c>
    </row>
    <row r="11" customFormat="false" ht="15.75" hidden="false" customHeight="true" outlineLevel="0" collapsed="false">
      <c r="A11" s="18" t="s">
        <v>189</v>
      </c>
      <c r="B11" s="19" t="n">
        <v>349</v>
      </c>
    </row>
    <row r="12" customFormat="false" ht="15.75" hidden="false" customHeight="true" outlineLevel="0" collapsed="false">
      <c r="A12" s="18" t="s">
        <v>190</v>
      </c>
      <c r="B12" s="19" t="n">
        <v>577</v>
      </c>
    </row>
    <row r="20" customFormat="false" ht="13.5" hidden="false" customHeight="false" outlineLevel="0" collapsed="false">
      <c r="D20" s="1" t="s">
        <v>1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00</dc:creator>
  <dc:description/>
  <dc:language>en-US</dc:language>
  <cp:lastModifiedBy>user</cp:lastModifiedBy>
  <cp:lastPrinted>2013-01-24T05:54:29Z</cp:lastPrinted>
  <dcterms:modified xsi:type="dcterms:W3CDTF">2019-11-29T00:13:37Z</dcterms:modified>
  <cp:revision>0</cp:revision>
  <dc:subject/>
  <dc:title/>
</cp:coreProperties>
</file>